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l" sheetId="1" state="visible" r:id="rId2"/>
    <sheet name="Artnumm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4" authorId="0">
      <text>
        <r>
          <rPr>
            <b val="true"/>
            <sz val="8"/>
            <color rgb="FF000000"/>
            <rFont val="Tahoma"/>
            <family val="2"/>
          </rPr>
          <t xml:space="preserve">Information:
</t>
        </r>
        <r>
          <rPr>
            <sz val="8"/>
            <color rgb="FF000000"/>
            <rFont val="Tahoma"/>
            <family val="2"/>
          </rPr>
          <t xml:space="preserve">Behöver du lägga till en art hittar du artens nummer i listan på arket "artnumme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28</xdr:row>
                <xdr:rowOff>7</xdr:rowOff>
              </xdr:from>
              <xdr:to>
                <xdr:col>24</xdr:col>
                <xdr:colOff>50</xdr:colOff>
                <xdr:row>3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798">
  <si>
    <t xml:space="preserve">SJÖFÅGELRUTTERNA</t>
  </si>
  <si>
    <t xml:space="preserve">BirdLife Sverige</t>
  </si>
  <si>
    <t xml:space="preserve">Svensk Fågeltaxering</t>
  </si>
  <si>
    <t xml:space="preserve">Svensk Fågeltaxering, Martin Green, Ekologihuset, 223 62  Lund.</t>
  </si>
  <si>
    <t xml:space="preserve">Skicka till:</t>
  </si>
  <si>
    <r>
      <rPr>
        <sz val="10"/>
        <rFont val="Arial"/>
        <family val="2"/>
      </rPr>
      <t xml:space="preserve">Telefon: 046-222 3816. E-post:  </t>
    </r>
    <r>
      <rPr>
        <b val="true"/>
        <sz val="10"/>
        <rFont val="Arial"/>
        <family val="2"/>
      </rPr>
      <t xml:space="preserve">fageltaxering@biol.lu.se </t>
    </r>
  </si>
  <si>
    <t xml:space="preserve">fageltaxering@biol.lu.se</t>
  </si>
  <si>
    <t xml:space="preserve">Inventerare och ruttbeskrivning</t>
  </si>
  <si>
    <t xml:space="preserve">Ruttbeteckning</t>
  </si>
  <si>
    <t xml:space="preserve">Fylls i av SFT!</t>
  </si>
  <si>
    <t xml:space="preserve">Fyll i de gröna rutorna, samt dina fågelobservationer förstås!</t>
  </si>
  <si>
    <t xml:space="preserve">Ex: 11GNO-01</t>
  </si>
  <si>
    <t xml:space="preserve">Födelsedata</t>
  </si>
  <si>
    <t xml:space="preserve">Datum</t>
  </si>
  <si>
    <t xml:space="preserve">Start</t>
  </si>
  <si>
    <t xml:space="preserve">Slut</t>
  </si>
  <si>
    <t xml:space="preserve">Detta är en ny rutt</t>
  </si>
  <si>
    <t xml:space="preserve">Fyll i med X där det är aktuellt!</t>
  </si>
  <si>
    <t xml:space="preserve">Ex: 490312-1</t>
  </si>
  <si>
    <t xml:space="preserve">Ex: 190520</t>
  </si>
  <si>
    <t xml:space="preserve">Ex: 0848</t>
  </si>
  <si>
    <t xml:space="preserve">Ex: 1218</t>
  </si>
  <si>
    <t xml:space="preserve">Karta bifogas</t>
  </si>
  <si>
    <t xml:space="preserve">Ruttens namn</t>
  </si>
  <si>
    <t xml:space="preserve">Ruttens miljö</t>
  </si>
  <si>
    <t xml:space="preserve">Koord. bifogas</t>
  </si>
  <si>
    <t xml:space="preserve">Ex: Krankesjön runt</t>
  </si>
  <si>
    <t xml:space="preserve">Ex: småvatten/sjö/kust etc.</t>
  </si>
  <si>
    <t xml:space="preserve">Namn: </t>
  </si>
  <si>
    <t xml:space="preserve">E-post:</t>
  </si>
  <si>
    <t xml:space="preserve">Adress:</t>
  </si>
  <si>
    <t xml:space="preserve">Tel.hem:</t>
  </si>
  <si>
    <t xml:space="preserve">Postnr:</t>
  </si>
  <si>
    <t xml:space="preserve">Ort:</t>
  </si>
  <si>
    <t xml:space="preserve">Mobil:</t>
  </si>
  <si>
    <t xml:space="preserve">OBS! Kontrolläs alltid filen INNAN du skickar den!!!</t>
  </si>
  <si>
    <t xml:space="preserve">Ordbeskrivning av ruttens geografiska läge och sträckning:</t>
  </si>
  <si>
    <t xml:space="preserve">Ex: Rutten omfattar (namn på sjöar/våtmarker/lokaler vid större sjö/våtmark)</t>
  </si>
  <si>
    <t xml:space="preserve">Fågelregistreringar</t>
  </si>
  <si>
    <t xml:space="preserve">Punkt nr</t>
  </si>
  <si>
    <t xml:space="preserve">Summor</t>
  </si>
  <si>
    <t xml:space="preserve">S:a arter</t>
  </si>
  <si>
    <t xml:space="preserve">=</t>
  </si>
  <si>
    <t xml:space="preserve">S:a individ</t>
  </si>
  <si>
    <t xml:space="preserve">Art#</t>
  </si>
  <si>
    <t xml:space="preserve">Pkt</t>
  </si>
  <si>
    <t xml:space="preserve">Ind</t>
  </si>
  <si>
    <t xml:space="preserve">Storlom</t>
  </si>
  <si>
    <t xml:space="preserve">001</t>
  </si>
  <si>
    <t xml:space="preserve">Smålom</t>
  </si>
  <si>
    <t xml:space="preserve">002</t>
  </si>
  <si>
    <t xml:space="preserve">Skäggdopping</t>
  </si>
  <si>
    <t xml:space="preserve">003</t>
  </si>
  <si>
    <t xml:space="preserve">Gråhakedopping</t>
  </si>
  <si>
    <t xml:space="preserve">004</t>
  </si>
  <si>
    <t xml:space="preserve">Svarthakedopping</t>
  </si>
  <si>
    <t xml:space="preserve">005</t>
  </si>
  <si>
    <t xml:space="preserve">Svarthalsdopping</t>
  </si>
  <si>
    <t xml:space="preserve">006</t>
  </si>
  <si>
    <t xml:space="preserve">Smådopping</t>
  </si>
  <si>
    <t xml:space="preserve">007</t>
  </si>
  <si>
    <t xml:space="preserve">Storskarv</t>
  </si>
  <si>
    <t xml:space="preserve">008</t>
  </si>
  <si>
    <t xml:space="preserve">Gråhäger</t>
  </si>
  <si>
    <t xml:space="preserve">009</t>
  </si>
  <si>
    <t xml:space="preserve">Rördrom</t>
  </si>
  <si>
    <t xml:space="preserve">010</t>
  </si>
  <si>
    <t xml:space="preserve">Gräsand</t>
  </si>
  <si>
    <t xml:space="preserve">012</t>
  </si>
  <si>
    <t xml:space="preserve">Kricka</t>
  </si>
  <si>
    <t xml:space="preserve">013</t>
  </si>
  <si>
    <t xml:space="preserve">Årta</t>
  </si>
  <si>
    <t xml:space="preserve">014</t>
  </si>
  <si>
    <t xml:space="preserve">Snatterand</t>
  </si>
  <si>
    <t xml:space="preserve">015</t>
  </si>
  <si>
    <t xml:space="preserve">Bläsand</t>
  </si>
  <si>
    <t xml:space="preserve">016</t>
  </si>
  <si>
    <t xml:space="preserve">Stjärtand</t>
  </si>
  <si>
    <t xml:space="preserve">017</t>
  </si>
  <si>
    <t xml:space="preserve">Skedand</t>
  </si>
  <si>
    <t xml:space="preserve">018</t>
  </si>
  <si>
    <t xml:space="preserve">Bergand</t>
  </si>
  <si>
    <t xml:space="preserve">019</t>
  </si>
  <si>
    <t xml:space="preserve">Vigg</t>
  </si>
  <si>
    <t xml:space="preserve">020</t>
  </si>
  <si>
    <t xml:space="preserve">Brunand</t>
  </si>
  <si>
    <t xml:space="preserve">021</t>
  </si>
  <si>
    <t xml:space="preserve">Knipa</t>
  </si>
  <si>
    <t xml:space="preserve">022</t>
  </si>
  <si>
    <t xml:space="preserve">Alfågel</t>
  </si>
  <si>
    <t xml:space="preserve">023</t>
  </si>
  <si>
    <t xml:space="preserve">Svärta</t>
  </si>
  <si>
    <t xml:space="preserve">024</t>
  </si>
  <si>
    <t xml:space="preserve">Sjöorre</t>
  </si>
  <si>
    <t xml:space="preserve">025</t>
  </si>
  <si>
    <t xml:space="preserve">Ejder</t>
  </si>
  <si>
    <t xml:space="preserve">026</t>
  </si>
  <si>
    <t xml:space="preserve">Småskrake</t>
  </si>
  <si>
    <t xml:space="preserve">027</t>
  </si>
  <si>
    <t xml:space="preserve">Storskrake</t>
  </si>
  <si>
    <t xml:space="preserve">028</t>
  </si>
  <si>
    <t xml:space="preserve">Salskrake</t>
  </si>
  <si>
    <t xml:space="preserve">029</t>
  </si>
  <si>
    <t xml:space="preserve">Gravand</t>
  </si>
  <si>
    <t xml:space="preserve">030</t>
  </si>
  <si>
    <t xml:space="preserve">Grågås</t>
  </si>
  <si>
    <t xml:space="preserve">031</t>
  </si>
  <si>
    <t xml:space="preserve">Sädgås</t>
  </si>
  <si>
    <t xml:space="preserve">033</t>
  </si>
  <si>
    <t xml:space="preserve">Kanadagås</t>
  </si>
  <si>
    <t xml:space="preserve">034</t>
  </si>
  <si>
    <t xml:space="preserve">Vitkindad gås</t>
  </si>
  <si>
    <t xml:space="preserve">428</t>
  </si>
  <si>
    <t xml:space="preserve">Knölsvan</t>
  </si>
  <si>
    <t xml:space="preserve">035</t>
  </si>
  <si>
    <t xml:space="preserve">Sångsvan</t>
  </si>
  <si>
    <t xml:space="preserve">036</t>
  </si>
  <si>
    <t xml:space="preserve">Kungsörn</t>
  </si>
  <si>
    <t xml:space="preserve">037</t>
  </si>
  <si>
    <t xml:space="preserve">Ormvråk</t>
  </si>
  <si>
    <t xml:space="preserve">039</t>
  </si>
  <si>
    <t xml:space="preserve">Fjällvråk</t>
  </si>
  <si>
    <t xml:space="preserve">040</t>
  </si>
  <si>
    <t xml:space="preserve">Sparvhök</t>
  </si>
  <si>
    <t xml:space="preserve">041</t>
  </si>
  <si>
    <t xml:space="preserve">Duvhök</t>
  </si>
  <si>
    <t xml:space="preserve">042</t>
  </si>
  <si>
    <t xml:space="preserve">Röd glada</t>
  </si>
  <si>
    <t xml:space="preserve">043</t>
  </si>
  <si>
    <t xml:space="preserve">Havsörn</t>
  </si>
  <si>
    <t xml:space="preserve">045</t>
  </si>
  <si>
    <t xml:space="preserve">Bivråk</t>
  </si>
  <si>
    <t xml:space="preserve">046</t>
  </si>
  <si>
    <t xml:space="preserve">Brun kärrhök</t>
  </si>
  <si>
    <t xml:space="preserve">047</t>
  </si>
  <si>
    <t xml:space="preserve">Blå kärrhök</t>
  </si>
  <si>
    <t xml:space="preserve">048</t>
  </si>
  <si>
    <t xml:space="preserve">Ängshök</t>
  </si>
  <si>
    <t xml:space="preserve">050</t>
  </si>
  <si>
    <t xml:space="preserve">Fiskgjuse</t>
  </si>
  <si>
    <t xml:space="preserve">051</t>
  </si>
  <si>
    <t xml:space="preserve">Lärkfalk</t>
  </si>
  <si>
    <t xml:space="preserve">052</t>
  </si>
  <si>
    <t xml:space="preserve">Pilgrimsfalk</t>
  </si>
  <si>
    <t xml:space="preserve">053</t>
  </si>
  <si>
    <t xml:space="preserve">Stenfalk</t>
  </si>
  <si>
    <t xml:space="preserve">055</t>
  </si>
  <si>
    <t xml:space="preserve">Tornfalk</t>
  </si>
  <si>
    <t xml:space="preserve">057</t>
  </si>
  <si>
    <t xml:space="preserve">Trana</t>
  </si>
  <si>
    <t xml:space="preserve">066</t>
  </si>
  <si>
    <t xml:space="preserve">Vattenrall</t>
  </si>
  <si>
    <t xml:space="preserve">067</t>
  </si>
  <si>
    <t xml:space="preserve">Småfläckig sumphöna</t>
  </si>
  <si>
    <t xml:space="preserve">068</t>
  </si>
  <si>
    <t xml:space="preserve">Rörhöna</t>
  </si>
  <si>
    <t xml:space="preserve">072</t>
  </si>
  <si>
    <t xml:space="preserve">Sothöna</t>
  </si>
  <si>
    <t xml:space="preserve">073</t>
  </si>
  <si>
    <t xml:space="preserve">Strandskata</t>
  </si>
  <si>
    <t xml:space="preserve">074</t>
  </si>
  <si>
    <t xml:space="preserve">Tofsvipa</t>
  </si>
  <si>
    <t xml:space="preserve">075</t>
  </si>
  <si>
    <t xml:space="preserve">Större strandpipare</t>
  </si>
  <si>
    <t xml:space="preserve">076</t>
  </si>
  <si>
    <t xml:space="preserve">Mindre strandpipare</t>
  </si>
  <si>
    <t xml:space="preserve">077</t>
  </si>
  <si>
    <t xml:space="preserve">Ljungpipare</t>
  </si>
  <si>
    <t xml:space="preserve">080</t>
  </si>
  <si>
    <t xml:space="preserve">Enkelbeckasin</t>
  </si>
  <si>
    <t xml:space="preserve">082</t>
  </si>
  <si>
    <t xml:space="preserve">Storspov</t>
  </si>
  <si>
    <t xml:space="preserve">086</t>
  </si>
  <si>
    <t xml:space="preserve">Småspov</t>
  </si>
  <si>
    <t xml:space="preserve">087</t>
  </si>
  <si>
    <t xml:space="preserve">Rödspov</t>
  </si>
  <si>
    <t xml:space="preserve">088</t>
  </si>
  <si>
    <t xml:space="preserve">Skogssnäppa</t>
  </si>
  <si>
    <t xml:space="preserve">090</t>
  </si>
  <si>
    <t xml:space="preserve">Grönbena</t>
  </si>
  <si>
    <t xml:space="preserve">091</t>
  </si>
  <si>
    <t xml:space="preserve">Drillsnäppa</t>
  </si>
  <si>
    <t xml:space="preserve">092</t>
  </si>
  <si>
    <t xml:space="preserve">Rödbena</t>
  </si>
  <si>
    <t xml:space="preserve">093</t>
  </si>
  <si>
    <t xml:space="preserve">Svartsnäppa</t>
  </si>
  <si>
    <t xml:space="preserve">094</t>
  </si>
  <si>
    <t xml:space="preserve">Gluttsnäppa</t>
  </si>
  <si>
    <t xml:space="preserve">095</t>
  </si>
  <si>
    <t xml:space="preserve">Kärrsnäppa</t>
  </si>
  <si>
    <t xml:space="preserve">098</t>
  </si>
  <si>
    <t xml:space="preserve">Brushane</t>
  </si>
  <si>
    <t xml:space="preserve">100</t>
  </si>
  <si>
    <t xml:space="preserve">Skärfläcka</t>
  </si>
  <si>
    <t xml:space="preserve">101</t>
  </si>
  <si>
    <t xml:space="preserve">Havstrut</t>
  </si>
  <si>
    <t xml:space="preserve">105</t>
  </si>
  <si>
    <t xml:space="preserve">Silltrut</t>
  </si>
  <si>
    <t xml:space="preserve">106</t>
  </si>
  <si>
    <t xml:space="preserve">Gråtrut</t>
  </si>
  <si>
    <t xml:space="preserve">107</t>
  </si>
  <si>
    <t xml:space="preserve">Fiskmås</t>
  </si>
  <si>
    <t xml:space="preserve">108</t>
  </si>
  <si>
    <t xml:space="preserve">Dvärgmås</t>
  </si>
  <si>
    <t xml:space="preserve">109</t>
  </si>
  <si>
    <t xml:space="preserve">Skrattmås</t>
  </si>
  <si>
    <t xml:space="preserve">110</t>
  </si>
  <si>
    <t xml:space="preserve">Svarttärna</t>
  </si>
  <si>
    <t xml:space="preserve">112</t>
  </si>
  <si>
    <t xml:space="preserve">Skräntärna</t>
  </si>
  <si>
    <t xml:space="preserve">113</t>
  </si>
  <si>
    <t xml:space="preserve">Fisktärna</t>
  </si>
  <si>
    <t xml:space="preserve">114</t>
  </si>
  <si>
    <t xml:space="preserve">Silvertärna</t>
  </si>
  <si>
    <t xml:space="preserve">115</t>
  </si>
  <si>
    <t xml:space="preserve">Kungsfiskare</t>
  </si>
  <si>
    <t xml:space="preserve">141</t>
  </si>
  <si>
    <t xml:space="preserve">Om någon art som du sett saknas i listan så fyll bara på nedåt!</t>
  </si>
  <si>
    <t xml:space="preserve">Antal arter totalt</t>
  </si>
  <si>
    <t xml:space="preserve">Ver. 230503</t>
  </si>
  <si>
    <t xml:space="preserve">Bokstavsordning</t>
  </si>
  <si>
    <t xml:space="preserve">Nummerordning</t>
  </si>
  <si>
    <t xml:space="preserve">Art</t>
  </si>
  <si>
    <t xml:space="preserve">Aftonfalk</t>
  </si>
  <si>
    <t xml:space="preserve">056</t>
  </si>
  <si>
    <t xml:space="preserve">Alförrädare</t>
  </si>
  <si>
    <t xml:space="preserve">434</t>
  </si>
  <si>
    <t xml:space="preserve">Alkekung</t>
  </si>
  <si>
    <t xml:space="preserve">475</t>
  </si>
  <si>
    <t xml:space="preserve">Amerikansk kopparand</t>
  </si>
  <si>
    <t xml:space="preserve">498</t>
  </si>
  <si>
    <t xml:space="preserve">Backsvala</t>
  </si>
  <si>
    <t xml:space="preserve">159</t>
  </si>
  <si>
    <t xml:space="preserve">Svarthalsad dopping</t>
  </si>
  <si>
    <t xml:space="preserve">Bergfink</t>
  </si>
  <si>
    <t xml:space="preserve">248</t>
  </si>
  <si>
    <t xml:space="preserve">Berglärka</t>
  </si>
  <si>
    <t xml:space="preserve">156</t>
  </si>
  <si>
    <t xml:space="preserve">Bergsångare</t>
  </si>
  <si>
    <t xml:space="preserve">307</t>
  </si>
  <si>
    <t xml:space="preserve">Berguv</t>
  </si>
  <si>
    <t xml:space="preserve">129</t>
  </si>
  <si>
    <t xml:space="preserve">011</t>
  </si>
  <si>
    <t xml:space="preserve">Svart stork</t>
  </si>
  <si>
    <t xml:space="preserve">Biätare</t>
  </si>
  <si>
    <t xml:space="preserve">477</t>
  </si>
  <si>
    <t xml:space="preserve">Björktrast</t>
  </si>
  <si>
    <t xml:space="preserve">183</t>
  </si>
  <si>
    <t xml:space="preserve">Blåhake</t>
  </si>
  <si>
    <t xml:space="preserve">193</t>
  </si>
  <si>
    <t xml:space="preserve">Blåkråka</t>
  </si>
  <si>
    <t xml:space="preserve">142</t>
  </si>
  <si>
    <t xml:space="preserve">Blåmes</t>
  </si>
  <si>
    <t xml:space="preserve">171</t>
  </si>
  <si>
    <t xml:space="preserve">Blåstjärt</t>
  </si>
  <si>
    <t xml:space="preserve">481</t>
  </si>
  <si>
    <t xml:space="preserve">Bläsgås</t>
  </si>
  <si>
    <t xml:space="preserve">425</t>
  </si>
  <si>
    <t xml:space="preserve">Bofink</t>
  </si>
  <si>
    <t xml:space="preserve">247</t>
  </si>
  <si>
    <t xml:space="preserve">Brandkronad kungsfågel</t>
  </si>
  <si>
    <t xml:space="preserve">488</t>
  </si>
  <si>
    <t xml:space="preserve">Brednäbbad simsnäppa</t>
  </si>
  <si>
    <t xml:space="preserve">466</t>
  </si>
  <si>
    <t xml:space="preserve">Bredstjärtad labb</t>
  </si>
  <si>
    <t xml:space="preserve">467</t>
  </si>
  <si>
    <t xml:space="preserve">Bronsibis</t>
  </si>
  <si>
    <t xml:space="preserve">420</t>
  </si>
  <si>
    <t xml:space="preserve">Brun glada</t>
  </si>
  <si>
    <t xml:space="preserve">044</t>
  </si>
  <si>
    <t xml:space="preserve">Brunsångare</t>
  </si>
  <si>
    <t xml:space="preserve">306</t>
  </si>
  <si>
    <t xml:space="preserve">Buskskvätta</t>
  </si>
  <si>
    <t xml:space="preserve">189</t>
  </si>
  <si>
    <t xml:space="preserve">032</t>
  </si>
  <si>
    <t xml:space="preserve">Fjällgås</t>
  </si>
  <si>
    <t xml:space="preserve">Busksångare</t>
  </si>
  <si>
    <t xml:space="preserve">485</t>
  </si>
  <si>
    <t xml:space="preserve">Bändelkorsnäbb</t>
  </si>
  <si>
    <t xml:space="preserve">246</t>
  </si>
  <si>
    <t xml:space="preserve">Citronärla</t>
  </si>
  <si>
    <t xml:space="preserve">494</t>
  </si>
  <si>
    <t xml:space="preserve">Dalripa</t>
  </si>
  <si>
    <t xml:space="preserve">058</t>
  </si>
  <si>
    <t xml:space="preserve">Dammsnäppa</t>
  </si>
  <si>
    <t xml:space="preserve">463</t>
  </si>
  <si>
    <t xml:space="preserve">Domherre</t>
  </si>
  <si>
    <t xml:space="preserve">240</t>
  </si>
  <si>
    <t xml:space="preserve">038</t>
  </si>
  <si>
    <t xml:space="preserve">Större skrikörn</t>
  </si>
  <si>
    <t xml:space="preserve">Dubbelbeckasin</t>
  </si>
  <si>
    <t xml:space="preserve">083</t>
  </si>
  <si>
    <t xml:space="preserve">Dubbeltrast</t>
  </si>
  <si>
    <t xml:space="preserve">182</t>
  </si>
  <si>
    <t xml:space="preserve">Dvärgbeckasin</t>
  </si>
  <si>
    <t xml:space="preserve">084</t>
  </si>
  <si>
    <t xml:space="preserve">Dvärgrördrom</t>
  </si>
  <si>
    <t xml:space="preserve">412</t>
  </si>
  <si>
    <t xml:space="preserve">Dvärgskarv</t>
  </si>
  <si>
    <t xml:space="preserve">411</t>
  </si>
  <si>
    <t xml:space="preserve">Dvärgsparv</t>
  </si>
  <si>
    <t xml:space="preserve">253</t>
  </si>
  <si>
    <t xml:space="preserve">Dvärgsumphöna</t>
  </si>
  <si>
    <t xml:space="preserve">069</t>
  </si>
  <si>
    <t xml:space="preserve">Dvärguv</t>
  </si>
  <si>
    <t xml:space="preserve">476</t>
  </si>
  <si>
    <t xml:space="preserve">049</t>
  </si>
  <si>
    <t xml:space="preserve">Stäpphök</t>
  </si>
  <si>
    <t xml:space="preserve">Dvärgörn</t>
  </si>
  <si>
    <t xml:space="preserve">440</t>
  </si>
  <si>
    <t xml:space="preserve">Entita</t>
  </si>
  <si>
    <t xml:space="preserve">175</t>
  </si>
  <si>
    <t xml:space="preserve">Fasan</t>
  </si>
  <si>
    <t xml:space="preserve">065</t>
  </si>
  <si>
    <t xml:space="preserve">054</t>
  </si>
  <si>
    <t xml:space="preserve">Jaktfalk</t>
  </si>
  <si>
    <t xml:space="preserve">Fjällabb</t>
  </si>
  <si>
    <t xml:space="preserve">103</t>
  </si>
  <si>
    <t xml:space="preserve">059</t>
  </si>
  <si>
    <t xml:space="preserve">Fjällripa</t>
  </si>
  <si>
    <t xml:space="preserve">Fjällpipare</t>
  </si>
  <si>
    <t xml:space="preserve">079</t>
  </si>
  <si>
    <t xml:space="preserve">060</t>
  </si>
  <si>
    <t xml:space="preserve">Orre</t>
  </si>
  <si>
    <t xml:space="preserve">061</t>
  </si>
  <si>
    <t xml:space="preserve">Tjäder</t>
  </si>
  <si>
    <t xml:space="preserve">Fjälluggla</t>
  </si>
  <si>
    <t xml:space="preserve">130</t>
  </si>
  <si>
    <t xml:space="preserve">062</t>
  </si>
  <si>
    <t xml:space="preserve">Järpe</t>
  </si>
  <si>
    <t xml:space="preserve">063</t>
  </si>
  <si>
    <t xml:space="preserve">Rapphöna</t>
  </si>
  <si>
    <t xml:space="preserve">Flamingo</t>
  </si>
  <si>
    <t xml:space="preserve">422</t>
  </si>
  <si>
    <t xml:space="preserve">064</t>
  </si>
  <si>
    <t xml:space="preserve">Vaktel</t>
  </si>
  <si>
    <t xml:space="preserve">Flodsångare</t>
  </si>
  <si>
    <t xml:space="preserve">197</t>
  </si>
  <si>
    <t xml:space="preserve">Forsärla</t>
  </si>
  <si>
    <t xml:space="preserve">225</t>
  </si>
  <si>
    <t xml:space="preserve">Fältpiplärka</t>
  </si>
  <si>
    <t xml:space="preserve">220</t>
  </si>
  <si>
    <t xml:space="preserve">Fältsångare</t>
  </si>
  <si>
    <t xml:space="preserve">484</t>
  </si>
  <si>
    <t xml:space="preserve">Gransångare</t>
  </si>
  <si>
    <t xml:space="preserve">209</t>
  </si>
  <si>
    <t xml:space="preserve">070</t>
  </si>
  <si>
    <t xml:space="preserve">Mindre sumphöna</t>
  </si>
  <si>
    <t xml:space="preserve">071</t>
  </si>
  <si>
    <t xml:space="preserve">Kornknarr</t>
  </si>
  <si>
    <t xml:space="preserve">Grå flugsnappare</t>
  </si>
  <si>
    <t xml:space="preserve">214</t>
  </si>
  <si>
    <t xml:space="preserve">Grå lira</t>
  </si>
  <si>
    <t xml:space="preserve">405</t>
  </si>
  <si>
    <t xml:space="preserve">Gråsiska</t>
  </si>
  <si>
    <t xml:space="preserve">236</t>
  </si>
  <si>
    <t xml:space="preserve">Gråsparv</t>
  </si>
  <si>
    <t xml:space="preserve">257</t>
  </si>
  <si>
    <t xml:space="preserve">078</t>
  </si>
  <si>
    <t xml:space="preserve">Svartbent strandpipare</t>
  </si>
  <si>
    <t xml:space="preserve">Gråspett</t>
  </si>
  <si>
    <t xml:space="preserve">145</t>
  </si>
  <si>
    <t xml:space="preserve">081</t>
  </si>
  <si>
    <t xml:space="preserve">Roskarl</t>
  </si>
  <si>
    <t xml:space="preserve">Gräshoppsångare</t>
  </si>
  <si>
    <t xml:space="preserve">196</t>
  </si>
  <si>
    <t xml:space="preserve">Grönfink</t>
  </si>
  <si>
    <t xml:space="preserve">232</t>
  </si>
  <si>
    <t xml:space="preserve">Gröngöling</t>
  </si>
  <si>
    <t xml:space="preserve">144</t>
  </si>
  <si>
    <t xml:space="preserve">085</t>
  </si>
  <si>
    <t xml:space="preserve">Morkulla</t>
  </si>
  <si>
    <t xml:space="preserve">Grönsiska</t>
  </si>
  <si>
    <t xml:space="preserve">234</t>
  </si>
  <si>
    <t xml:space="preserve">Grönsångare</t>
  </si>
  <si>
    <t xml:space="preserve">210</t>
  </si>
  <si>
    <t xml:space="preserve">Gulhämpling</t>
  </si>
  <si>
    <t xml:space="preserve">239</t>
  </si>
  <si>
    <t xml:space="preserve">Gulsparv</t>
  </si>
  <si>
    <t xml:space="preserve">249</t>
  </si>
  <si>
    <t xml:space="preserve">089</t>
  </si>
  <si>
    <t xml:space="preserve">Myrspov</t>
  </si>
  <si>
    <t xml:space="preserve">Gulärla</t>
  </si>
  <si>
    <t xml:space="preserve">226</t>
  </si>
  <si>
    <t xml:space="preserve">Gyllensparv</t>
  </si>
  <si>
    <t xml:space="preserve">492</t>
  </si>
  <si>
    <t xml:space="preserve">Gärdsmyg</t>
  </si>
  <si>
    <t xml:space="preserve">181</t>
  </si>
  <si>
    <t xml:space="preserve">Gök</t>
  </si>
  <si>
    <t xml:space="preserve">127</t>
  </si>
  <si>
    <t xml:space="preserve">Göktyta</t>
  </si>
  <si>
    <t xml:space="preserve">152</t>
  </si>
  <si>
    <t xml:space="preserve">Halsbandsflugsnappare</t>
  </si>
  <si>
    <t xml:space="preserve">216</t>
  </si>
  <si>
    <t xml:space="preserve">Havssula</t>
  </si>
  <si>
    <t xml:space="preserve">409</t>
  </si>
  <si>
    <t xml:space="preserve">096</t>
  </si>
  <si>
    <t xml:space="preserve">Skärsnäppa</t>
  </si>
  <si>
    <t xml:space="preserve">097</t>
  </si>
  <si>
    <t xml:space="preserve">Mosnäppa</t>
  </si>
  <si>
    <t xml:space="preserve">Hornuggla</t>
  </si>
  <si>
    <t xml:space="preserve">136</t>
  </si>
  <si>
    <t xml:space="preserve">099</t>
  </si>
  <si>
    <t xml:space="preserve">Myrsnäppa</t>
  </si>
  <si>
    <t xml:space="preserve">Hussvala</t>
  </si>
  <si>
    <t xml:space="preserve">158</t>
  </si>
  <si>
    <t xml:space="preserve">Hämpling</t>
  </si>
  <si>
    <t xml:space="preserve">235</t>
  </si>
  <si>
    <t xml:space="preserve">Härfågel</t>
  </si>
  <si>
    <t xml:space="preserve">143</t>
  </si>
  <si>
    <t xml:space="preserve">102</t>
  </si>
  <si>
    <t xml:space="preserve">Smalnäbbad simsnäppa</t>
  </si>
  <si>
    <t xml:space="preserve">Härmsångare</t>
  </si>
  <si>
    <t xml:space="preserve">202</t>
  </si>
  <si>
    <t xml:space="preserve">Höksångare</t>
  </si>
  <si>
    <t xml:space="preserve">204</t>
  </si>
  <si>
    <t xml:space="preserve">104</t>
  </si>
  <si>
    <t xml:space="preserve">Kustlabb</t>
  </si>
  <si>
    <t xml:space="preserve">Hökuggla</t>
  </si>
  <si>
    <t xml:space="preserve">131</t>
  </si>
  <si>
    <t xml:space="preserve">Isabellatörnskata</t>
  </si>
  <si>
    <t xml:space="preserve">314</t>
  </si>
  <si>
    <t xml:space="preserve">Ismås</t>
  </si>
  <si>
    <t xml:space="preserve">472</t>
  </si>
  <si>
    <t xml:space="preserve">Jorduggla</t>
  </si>
  <si>
    <t xml:space="preserve">137</t>
  </si>
  <si>
    <t xml:space="preserve">Jungfrutrana</t>
  </si>
  <si>
    <t xml:space="preserve">442</t>
  </si>
  <si>
    <t xml:space="preserve">Järnsparv</t>
  </si>
  <si>
    <t xml:space="preserve">218</t>
  </si>
  <si>
    <t xml:space="preserve">111</t>
  </si>
  <si>
    <t xml:space="preserve">Tretåig mås</t>
  </si>
  <si>
    <t xml:space="preserve">Kaja</t>
  </si>
  <si>
    <t xml:space="preserve">164</t>
  </si>
  <si>
    <t xml:space="preserve">Kaspisk trut</t>
  </si>
  <si>
    <t xml:space="preserve">259</t>
  </si>
  <si>
    <t xml:space="preserve">Kattuggla</t>
  </si>
  <si>
    <t xml:space="preserve">133</t>
  </si>
  <si>
    <t xml:space="preserve">116</t>
  </si>
  <si>
    <t xml:space="preserve">Småtärna</t>
  </si>
  <si>
    <t xml:space="preserve">Kejsarörn</t>
  </si>
  <si>
    <t xml:space="preserve">439</t>
  </si>
  <si>
    <t xml:space="preserve">117</t>
  </si>
  <si>
    <t xml:space="preserve">Kentsk tärna</t>
  </si>
  <si>
    <t xml:space="preserve">118</t>
  </si>
  <si>
    <t xml:space="preserve">Tordmule</t>
  </si>
  <si>
    <t xml:space="preserve">Klykstjärtad stormsvala</t>
  </si>
  <si>
    <t xml:space="preserve">408</t>
  </si>
  <si>
    <t xml:space="preserve">119</t>
  </si>
  <si>
    <t xml:space="preserve">Sillgrissla</t>
  </si>
  <si>
    <t xml:space="preserve">120</t>
  </si>
  <si>
    <t xml:space="preserve">Tobisgrissla</t>
  </si>
  <si>
    <t xml:space="preserve">121</t>
  </si>
  <si>
    <t xml:space="preserve">Lunnefågel</t>
  </si>
  <si>
    <t xml:space="preserve">Koltrast</t>
  </si>
  <si>
    <t xml:space="preserve">187</t>
  </si>
  <si>
    <t xml:space="preserve">122</t>
  </si>
  <si>
    <t xml:space="preserve">Tamduva</t>
  </si>
  <si>
    <t xml:space="preserve">Kopparand</t>
  </si>
  <si>
    <t xml:space="preserve">497</t>
  </si>
  <si>
    <t xml:space="preserve">123</t>
  </si>
  <si>
    <t xml:space="preserve">Skogsduva</t>
  </si>
  <si>
    <t xml:space="preserve">124</t>
  </si>
  <si>
    <t xml:space="preserve">Ringduva</t>
  </si>
  <si>
    <t xml:space="preserve">Kornsparv</t>
  </si>
  <si>
    <t xml:space="preserve">250</t>
  </si>
  <si>
    <t xml:space="preserve">125</t>
  </si>
  <si>
    <t xml:space="preserve">Turturduva</t>
  </si>
  <si>
    <t xml:space="preserve">Korp</t>
  </si>
  <si>
    <t xml:space="preserve">161</t>
  </si>
  <si>
    <t xml:space="preserve">126</t>
  </si>
  <si>
    <t xml:space="preserve">Turkduva</t>
  </si>
  <si>
    <t xml:space="preserve">Korsnäbb obestämd</t>
  </si>
  <si>
    <t xml:space="preserve">245</t>
  </si>
  <si>
    <t xml:space="preserve">Korttålärka</t>
  </si>
  <si>
    <t xml:space="preserve">478</t>
  </si>
  <si>
    <t xml:space="preserve">128</t>
  </si>
  <si>
    <t xml:space="preserve">Tornuggla</t>
  </si>
  <si>
    <t xml:space="preserve">Kragtrapp</t>
  </si>
  <si>
    <t xml:space="preserve">444</t>
  </si>
  <si>
    <t xml:space="preserve">Kråka</t>
  </si>
  <si>
    <t xml:space="preserve">162</t>
  </si>
  <si>
    <t xml:space="preserve">132</t>
  </si>
  <si>
    <t xml:space="preserve">Sparvuggla</t>
  </si>
  <si>
    <t xml:space="preserve">Kungsfågel</t>
  </si>
  <si>
    <t xml:space="preserve">213</t>
  </si>
  <si>
    <t xml:space="preserve">Kungsfågelsångare</t>
  </si>
  <si>
    <t xml:space="preserve">486</t>
  </si>
  <si>
    <t xml:space="preserve">134</t>
  </si>
  <si>
    <t xml:space="preserve">Slaguggla</t>
  </si>
  <si>
    <t xml:space="preserve">135</t>
  </si>
  <si>
    <t xml:space="preserve">Lappuggla</t>
  </si>
  <si>
    <t xml:space="preserve">Kustpipare</t>
  </si>
  <si>
    <t xml:space="preserve">453</t>
  </si>
  <si>
    <t xml:space="preserve">Kustsnäppa</t>
  </si>
  <si>
    <t xml:space="preserve">454</t>
  </si>
  <si>
    <t xml:space="preserve">138</t>
  </si>
  <si>
    <t xml:space="preserve">Pärluggla</t>
  </si>
  <si>
    <t xml:space="preserve">139</t>
  </si>
  <si>
    <t xml:space="preserve">Nattskärra</t>
  </si>
  <si>
    <t xml:space="preserve">Kärrsångare</t>
  </si>
  <si>
    <t xml:space="preserve">200</t>
  </si>
  <si>
    <t xml:space="preserve">140</t>
  </si>
  <si>
    <t xml:space="preserve">Tornseglare</t>
  </si>
  <si>
    <t xml:space="preserve">Ladusvala</t>
  </si>
  <si>
    <t xml:space="preserve">157</t>
  </si>
  <si>
    <t xml:space="preserve">Lappmes</t>
  </si>
  <si>
    <t xml:space="preserve">174</t>
  </si>
  <si>
    <t xml:space="preserve">Lappsparv</t>
  </si>
  <si>
    <t xml:space="preserve">255</t>
  </si>
  <si>
    <t xml:space="preserve">Lavskrika</t>
  </si>
  <si>
    <t xml:space="preserve">168</t>
  </si>
  <si>
    <t xml:space="preserve">146</t>
  </si>
  <si>
    <t xml:space="preserve">Större hackspett</t>
  </si>
  <si>
    <t xml:space="preserve">Lundsångare</t>
  </si>
  <si>
    <t xml:space="preserve">211</t>
  </si>
  <si>
    <t xml:space="preserve">147</t>
  </si>
  <si>
    <t xml:space="preserve">Vitryggig hackspett</t>
  </si>
  <si>
    <t xml:space="preserve">148</t>
  </si>
  <si>
    <t xml:space="preserve">Mindre hackspett</t>
  </si>
  <si>
    <t xml:space="preserve">149</t>
  </si>
  <si>
    <t xml:space="preserve">Mellanspett</t>
  </si>
  <si>
    <t xml:space="preserve">Lövsångare</t>
  </si>
  <si>
    <t xml:space="preserve">208</t>
  </si>
  <si>
    <t xml:space="preserve">150</t>
  </si>
  <si>
    <t xml:space="preserve">Tretåig hackspett</t>
  </si>
  <si>
    <t xml:space="preserve">Mandarinand</t>
  </si>
  <si>
    <t xml:space="preserve">495</t>
  </si>
  <si>
    <t xml:space="preserve">151</t>
  </si>
  <si>
    <t xml:space="preserve">Spillkråka</t>
  </si>
  <si>
    <t xml:space="preserve">Mindre beckasinsnäppa</t>
  </si>
  <si>
    <t xml:space="preserve">461</t>
  </si>
  <si>
    <t xml:space="preserve">153</t>
  </si>
  <si>
    <t xml:space="preserve">Tofslärka</t>
  </si>
  <si>
    <t xml:space="preserve">Mindre flugsnappare</t>
  </si>
  <si>
    <t xml:space="preserve">217</t>
  </si>
  <si>
    <t xml:space="preserve">154</t>
  </si>
  <si>
    <t xml:space="preserve">Trädlärka</t>
  </si>
  <si>
    <t xml:space="preserve">Mindre gulbena</t>
  </si>
  <si>
    <t xml:space="preserve">464</t>
  </si>
  <si>
    <t xml:space="preserve">155</t>
  </si>
  <si>
    <t xml:space="preserve">Sånglärka</t>
  </si>
  <si>
    <t xml:space="preserve">Mindre korsnäbb</t>
  </si>
  <si>
    <t xml:space="preserve">243</t>
  </si>
  <si>
    <t xml:space="preserve">Mindre lira</t>
  </si>
  <si>
    <t xml:space="preserve">406</t>
  </si>
  <si>
    <t xml:space="preserve">Mindre skrikörn</t>
  </si>
  <si>
    <t xml:space="preserve">437</t>
  </si>
  <si>
    <t xml:space="preserve">160</t>
  </si>
  <si>
    <t xml:space="preserve">Sommargylling</t>
  </si>
  <si>
    <t xml:space="preserve">Mindre sångsvan</t>
  </si>
  <si>
    <t xml:space="preserve">423</t>
  </si>
  <si>
    <t xml:space="preserve">163</t>
  </si>
  <si>
    <t xml:space="preserve">Råka</t>
  </si>
  <si>
    <t xml:space="preserve">165</t>
  </si>
  <si>
    <t xml:space="preserve">Skata</t>
  </si>
  <si>
    <t xml:space="preserve">166</t>
  </si>
  <si>
    <t xml:space="preserve">Nötkråka</t>
  </si>
  <si>
    <t xml:space="preserve">Natthäger</t>
  </si>
  <si>
    <t xml:space="preserve">413</t>
  </si>
  <si>
    <t xml:space="preserve">167</t>
  </si>
  <si>
    <t xml:space="preserve">Nötskrika</t>
  </si>
  <si>
    <t xml:space="preserve">Nilgås</t>
  </si>
  <si>
    <t xml:space="preserve">315</t>
  </si>
  <si>
    <t xml:space="preserve">169</t>
  </si>
  <si>
    <t xml:space="preserve">Stjärtmes</t>
  </si>
  <si>
    <t xml:space="preserve">Nordsångare</t>
  </si>
  <si>
    <t xml:space="preserve">212</t>
  </si>
  <si>
    <t xml:space="preserve">170</t>
  </si>
  <si>
    <t xml:space="preserve">Talgoxe</t>
  </si>
  <si>
    <t xml:space="preserve">Nunnestenskvätta</t>
  </si>
  <si>
    <t xml:space="preserve">312</t>
  </si>
  <si>
    <t xml:space="preserve">Näktergal</t>
  </si>
  <si>
    <t xml:space="preserve">192</t>
  </si>
  <si>
    <t xml:space="preserve">172</t>
  </si>
  <si>
    <t xml:space="preserve">Svartmes</t>
  </si>
  <si>
    <t xml:space="preserve">173</t>
  </si>
  <si>
    <t xml:space="preserve">Tofsmes</t>
  </si>
  <si>
    <t xml:space="preserve">Nötväcka</t>
  </si>
  <si>
    <t xml:space="preserve">177</t>
  </si>
  <si>
    <t xml:space="preserve">176</t>
  </si>
  <si>
    <t xml:space="preserve">Talltita</t>
  </si>
  <si>
    <t xml:space="preserve">Ormörn</t>
  </si>
  <si>
    <t xml:space="preserve">436</t>
  </si>
  <si>
    <t xml:space="preserve">178</t>
  </si>
  <si>
    <t xml:space="preserve">Pungmes</t>
  </si>
  <si>
    <t xml:space="preserve">Ortolansparv</t>
  </si>
  <si>
    <t xml:space="preserve">251</t>
  </si>
  <si>
    <t xml:space="preserve">179</t>
  </si>
  <si>
    <t xml:space="preserve">Trädkrypare</t>
  </si>
  <si>
    <t xml:space="preserve">Pilfink</t>
  </si>
  <si>
    <t xml:space="preserve">258</t>
  </si>
  <si>
    <t xml:space="preserve">180</t>
  </si>
  <si>
    <t xml:space="preserve">Strömstare</t>
  </si>
  <si>
    <t xml:space="preserve">Praktejder</t>
  </si>
  <si>
    <t xml:space="preserve">316</t>
  </si>
  <si>
    <t xml:space="preserve">Provencesångare</t>
  </si>
  <si>
    <t xml:space="preserve">499</t>
  </si>
  <si>
    <t xml:space="preserve">Prutgås</t>
  </si>
  <si>
    <t xml:space="preserve">429</t>
  </si>
  <si>
    <t xml:space="preserve">184</t>
  </si>
  <si>
    <t xml:space="preserve">Taltrast</t>
  </si>
  <si>
    <t xml:space="preserve">Prärielöpare</t>
  </si>
  <si>
    <t xml:space="preserve">460</t>
  </si>
  <si>
    <t xml:space="preserve">185</t>
  </si>
  <si>
    <t xml:space="preserve">Rödvingetrast</t>
  </si>
  <si>
    <t xml:space="preserve">186</t>
  </si>
  <si>
    <t xml:space="preserve">Ringtrast</t>
  </si>
  <si>
    <t xml:space="preserve">Purpurhäger</t>
  </si>
  <si>
    <t xml:space="preserve">417</t>
  </si>
  <si>
    <t xml:space="preserve">188</t>
  </si>
  <si>
    <t xml:space="preserve">Stenskvätta</t>
  </si>
  <si>
    <t xml:space="preserve">Rallhäger</t>
  </si>
  <si>
    <t xml:space="preserve">414</t>
  </si>
  <si>
    <t xml:space="preserve">190</t>
  </si>
  <si>
    <t xml:space="preserve">Svart rödstjärt</t>
  </si>
  <si>
    <t xml:space="preserve">191</t>
  </si>
  <si>
    <t xml:space="preserve">Rödstjärt</t>
  </si>
  <si>
    <t xml:space="preserve">Rosenfink</t>
  </si>
  <si>
    <t xml:space="preserve">241</t>
  </si>
  <si>
    <t xml:space="preserve">Rosenstare</t>
  </si>
  <si>
    <t xml:space="preserve">496</t>
  </si>
  <si>
    <t xml:space="preserve">194</t>
  </si>
  <si>
    <t xml:space="preserve">Rödhake</t>
  </si>
  <si>
    <t xml:space="preserve">195</t>
  </si>
  <si>
    <t xml:space="preserve">Skäggmes</t>
  </si>
  <si>
    <t xml:space="preserve">Rostand</t>
  </si>
  <si>
    <t xml:space="preserve">431</t>
  </si>
  <si>
    <t xml:space="preserve">198</t>
  </si>
  <si>
    <t xml:space="preserve">Trastsångare</t>
  </si>
  <si>
    <t xml:space="preserve">199</t>
  </si>
  <si>
    <t xml:space="preserve">Rörsångare</t>
  </si>
  <si>
    <t xml:space="preserve">Rödfalk</t>
  </si>
  <si>
    <t xml:space="preserve">441</t>
  </si>
  <si>
    <t xml:space="preserve">201</t>
  </si>
  <si>
    <t xml:space="preserve">Sävsångare</t>
  </si>
  <si>
    <t xml:space="preserve">Rödhalsad gås</t>
  </si>
  <si>
    <t xml:space="preserve">430</t>
  </si>
  <si>
    <t xml:space="preserve">Rödhuvad dykand</t>
  </si>
  <si>
    <t xml:space="preserve">432</t>
  </si>
  <si>
    <t xml:space="preserve">203</t>
  </si>
  <si>
    <t xml:space="preserve">Svarthätta</t>
  </si>
  <si>
    <t xml:space="preserve">Rödhuvad törnskata</t>
  </si>
  <si>
    <t xml:space="preserve">491</t>
  </si>
  <si>
    <t xml:space="preserve">205</t>
  </si>
  <si>
    <t xml:space="preserve">Trädgårdssångare</t>
  </si>
  <si>
    <t xml:space="preserve">206</t>
  </si>
  <si>
    <t xml:space="preserve">Törnsångare</t>
  </si>
  <si>
    <t xml:space="preserve">Rödstrupig piplärka</t>
  </si>
  <si>
    <t xml:space="preserve">222</t>
  </si>
  <si>
    <t xml:space="preserve">207</t>
  </si>
  <si>
    <t xml:space="preserve">Ärtsångare</t>
  </si>
  <si>
    <t xml:space="preserve">Rödstrupig sångare</t>
  </si>
  <si>
    <t xml:space="preserve">304</t>
  </si>
  <si>
    <t xml:space="preserve">Rödvingad vadarsvala</t>
  </si>
  <si>
    <t xml:space="preserve">449</t>
  </si>
  <si>
    <t xml:space="preserve">Sandlöpare</t>
  </si>
  <si>
    <t xml:space="preserve">455</t>
  </si>
  <si>
    <t xml:space="preserve">215</t>
  </si>
  <si>
    <t xml:space="preserve">Svartvit flugsnappare</t>
  </si>
  <si>
    <t xml:space="preserve">Sandtärna</t>
  </si>
  <si>
    <t xml:space="preserve">473</t>
  </si>
  <si>
    <t xml:space="preserve">Sidensvans</t>
  </si>
  <si>
    <t xml:space="preserve">227</t>
  </si>
  <si>
    <t xml:space="preserve">Silkeshäger</t>
  </si>
  <si>
    <t xml:space="preserve">415</t>
  </si>
  <si>
    <t xml:space="preserve">219</t>
  </si>
  <si>
    <t xml:space="preserve">Ängspiplärka</t>
  </si>
  <si>
    <t xml:space="preserve">221</t>
  </si>
  <si>
    <t xml:space="preserve">Trädpiplärka</t>
  </si>
  <si>
    <t xml:space="preserve">223</t>
  </si>
  <si>
    <t xml:space="preserve">Skärpiplärka</t>
  </si>
  <si>
    <t xml:space="preserve">224</t>
  </si>
  <si>
    <t xml:space="preserve">Sädesärla</t>
  </si>
  <si>
    <t xml:space="preserve">Skedstork</t>
  </si>
  <si>
    <t xml:space="preserve">421</t>
  </si>
  <si>
    <t xml:space="preserve">228</t>
  </si>
  <si>
    <t xml:space="preserve">Varfågel</t>
  </si>
  <si>
    <t xml:space="preserve">229</t>
  </si>
  <si>
    <t xml:space="preserve">Törnskata</t>
  </si>
  <si>
    <t xml:space="preserve">230</t>
  </si>
  <si>
    <t xml:space="preserve">Stare</t>
  </si>
  <si>
    <t xml:space="preserve">231</t>
  </si>
  <si>
    <t xml:space="preserve">Stenknäck</t>
  </si>
  <si>
    <t xml:space="preserve">233</t>
  </si>
  <si>
    <t xml:space="preserve">Steglits</t>
  </si>
  <si>
    <t xml:space="preserve">237</t>
  </si>
  <si>
    <t xml:space="preserve">Snösiska</t>
  </si>
  <si>
    <t xml:space="preserve">238</t>
  </si>
  <si>
    <t xml:space="preserve">Vinterhämpling</t>
  </si>
  <si>
    <t xml:space="preserve">Småsnäppa</t>
  </si>
  <si>
    <t xml:space="preserve">456</t>
  </si>
  <si>
    <t xml:space="preserve">242</t>
  </si>
  <si>
    <t xml:space="preserve">Tallbit</t>
  </si>
  <si>
    <t xml:space="preserve">Småtrapp</t>
  </si>
  <si>
    <t xml:space="preserve">443</t>
  </si>
  <si>
    <t xml:space="preserve">244</t>
  </si>
  <si>
    <t xml:space="preserve">Större korsnäbb</t>
  </si>
  <si>
    <t xml:space="preserve">Snögås</t>
  </si>
  <si>
    <t xml:space="preserve">427</t>
  </si>
  <si>
    <t xml:space="preserve">Snösparv</t>
  </si>
  <si>
    <t xml:space="preserve">256</t>
  </si>
  <si>
    <t xml:space="preserve">252</t>
  </si>
  <si>
    <t xml:space="preserve">Videsparv</t>
  </si>
  <si>
    <t xml:space="preserve">Spetsbergsgås</t>
  </si>
  <si>
    <t xml:space="preserve">424</t>
  </si>
  <si>
    <t xml:space="preserve">Spetsstjärtad snäppa</t>
  </si>
  <si>
    <t xml:space="preserve">458</t>
  </si>
  <si>
    <t xml:space="preserve">254</t>
  </si>
  <si>
    <t xml:space="preserve">Sävsparv</t>
  </si>
  <si>
    <t xml:space="preserve">Spovsnäppa</t>
  </si>
  <si>
    <t xml:space="preserve">459</t>
  </si>
  <si>
    <t xml:space="preserve">260</t>
  </si>
  <si>
    <t xml:space="preserve">Svartkråka</t>
  </si>
  <si>
    <t xml:space="preserve">303</t>
  </si>
  <si>
    <t xml:space="preserve">Vattensångare</t>
  </si>
  <si>
    <t xml:space="preserve">Stentrast</t>
  </si>
  <si>
    <t xml:space="preserve">310</t>
  </si>
  <si>
    <t xml:space="preserve">305</t>
  </si>
  <si>
    <t xml:space="preserve">Videsångare</t>
  </si>
  <si>
    <t xml:space="preserve">Storlabb</t>
  </si>
  <si>
    <t xml:space="preserve">468</t>
  </si>
  <si>
    <t xml:space="preserve">308</t>
  </si>
  <si>
    <t xml:space="preserve">Svarthuvad sparv</t>
  </si>
  <si>
    <t xml:space="preserve">Stormfågel</t>
  </si>
  <si>
    <t xml:space="preserve">403</t>
  </si>
  <si>
    <t xml:space="preserve">309</t>
  </si>
  <si>
    <t xml:space="preserve">Tärnmås</t>
  </si>
  <si>
    <t xml:space="preserve">Stormsvala</t>
  </si>
  <si>
    <t xml:space="preserve">407</t>
  </si>
  <si>
    <t xml:space="preserve">311</t>
  </si>
  <si>
    <t xml:space="preserve">Vattenpiplärka</t>
  </si>
  <si>
    <t xml:space="preserve">313</t>
  </si>
  <si>
    <t xml:space="preserve">Trädgårdsträdkrypare</t>
  </si>
  <si>
    <t xml:space="preserve">Stortrapp</t>
  </si>
  <si>
    <t xml:space="preserve">445</t>
  </si>
  <si>
    <t xml:space="preserve">Stripgås</t>
  </si>
  <si>
    <t xml:space="preserve">426</t>
  </si>
  <si>
    <t xml:space="preserve">401</t>
  </si>
  <si>
    <t xml:space="preserve">Svartnäbbad islom</t>
  </si>
  <si>
    <t xml:space="preserve">Styltlöpare</t>
  </si>
  <si>
    <t xml:space="preserve">446</t>
  </si>
  <si>
    <t xml:space="preserve">402</t>
  </si>
  <si>
    <t xml:space="preserve">Vitnäbbad islom</t>
  </si>
  <si>
    <t xml:space="preserve">Stäppörn</t>
  </si>
  <si>
    <t xml:space="preserve">438</t>
  </si>
  <si>
    <t xml:space="preserve">404</t>
  </si>
  <si>
    <t xml:space="preserve">Större lira</t>
  </si>
  <si>
    <t xml:space="preserve">Större beckasinsnäppa</t>
  </si>
  <si>
    <t xml:space="preserve">462</t>
  </si>
  <si>
    <t xml:space="preserve">Större piplärka</t>
  </si>
  <si>
    <t xml:space="preserve">479</t>
  </si>
  <si>
    <t xml:space="preserve">410</t>
  </si>
  <si>
    <t xml:space="preserve">Toppskarv</t>
  </si>
  <si>
    <t xml:space="preserve">Svartand</t>
  </si>
  <si>
    <t xml:space="preserve">500</t>
  </si>
  <si>
    <t xml:space="preserve">Svarthakad buskskvätta</t>
  </si>
  <si>
    <t xml:space="preserve">482</t>
  </si>
  <si>
    <t xml:space="preserve">416</t>
  </si>
  <si>
    <t xml:space="preserve">Ägretthäger</t>
  </si>
  <si>
    <t xml:space="preserve">419</t>
  </si>
  <si>
    <t xml:space="preserve">Vit stork</t>
  </si>
  <si>
    <t xml:space="preserve">Svarthuvad mås</t>
  </si>
  <si>
    <t xml:space="preserve">469</t>
  </si>
  <si>
    <t xml:space="preserve">Svartpannad törnskata</t>
  </si>
  <si>
    <t xml:space="preserve">490</t>
  </si>
  <si>
    <t xml:space="preserve">Svartvingad vadarsvala</t>
  </si>
  <si>
    <t xml:space="preserve">450</t>
  </si>
  <si>
    <t xml:space="preserve">Sydnäktergal</t>
  </si>
  <si>
    <t xml:space="preserve">480</t>
  </si>
  <si>
    <t xml:space="preserve">433</t>
  </si>
  <si>
    <t xml:space="preserve">Vitögd dykand</t>
  </si>
  <si>
    <t xml:space="preserve">435</t>
  </si>
  <si>
    <t xml:space="preserve">Vitnackad svärta</t>
  </si>
  <si>
    <t xml:space="preserve">Taigasångare</t>
  </si>
  <si>
    <t xml:space="preserve">487</t>
  </si>
  <si>
    <t xml:space="preserve">Tereksnäppa</t>
  </si>
  <si>
    <t xml:space="preserve">465</t>
  </si>
  <si>
    <t xml:space="preserve">Tjockfot</t>
  </si>
  <si>
    <t xml:space="preserve">447</t>
  </si>
  <si>
    <t xml:space="preserve">448</t>
  </si>
  <si>
    <t xml:space="preserve">Ökenlöpare</t>
  </si>
  <si>
    <t xml:space="preserve">451</t>
  </si>
  <si>
    <t xml:space="preserve">Ökenpipare</t>
  </si>
  <si>
    <t xml:space="preserve">452</t>
  </si>
  <si>
    <t xml:space="preserve">Tundrapipare</t>
  </si>
  <si>
    <t xml:space="preserve">457</t>
  </si>
  <si>
    <t xml:space="preserve">Tuvsnäppa</t>
  </si>
  <si>
    <t xml:space="preserve">470</t>
  </si>
  <si>
    <t xml:space="preserve">Vitvingad trut</t>
  </si>
  <si>
    <t xml:space="preserve">471</t>
  </si>
  <si>
    <t xml:space="preserve">Vittrut</t>
  </si>
  <si>
    <t xml:space="preserve">474</t>
  </si>
  <si>
    <t xml:space="preserve">Vitvingad tärna</t>
  </si>
  <si>
    <t xml:space="preserve">Vassångare</t>
  </si>
  <si>
    <t xml:space="preserve">483</t>
  </si>
  <si>
    <t xml:space="preserve">Vitgumpad buskskvätta</t>
  </si>
  <si>
    <t xml:space="preserve">4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CG Times"/>
      <family val="1"/>
    </font>
    <font>
      <b val="true"/>
      <sz val="12"/>
      <name val="CG Times"/>
      <family val="0"/>
    </font>
    <font>
      <b val="true"/>
      <sz val="12"/>
      <name val="CG Times"/>
      <family val="1"/>
    </font>
    <font>
      <b val="true"/>
      <sz val="10"/>
      <name val="CG Times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CCFF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tnumm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45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K140" activeCellId="0" sqref="K1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1" min="2" style="2" width="3.42"/>
    <col collapsed="false" customWidth="true" hidden="false" outlineLevel="0" max="22" min="22" style="3" width="4.41"/>
    <col collapsed="false" customWidth="true" hidden="false" outlineLevel="0" max="24" min="23" style="4" width="3.99"/>
    <col collapsed="false" customWidth="false" hidden="false" outlineLevel="0" max="55" min="25" style="5" width="9.14"/>
    <col collapsed="false" customWidth="false" hidden="false" outlineLevel="0" max="257" min="56" style="1" width="9.14"/>
  </cols>
  <sheetData>
    <row r="1" customFormat="false" ht="18.7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9" t="s">
        <v>0</v>
      </c>
      <c r="J1" s="8"/>
      <c r="K1" s="8"/>
      <c r="L1" s="8"/>
      <c r="M1" s="8"/>
      <c r="N1" s="8"/>
      <c r="O1" s="10"/>
      <c r="P1" s="8"/>
    </row>
    <row r="2" customFormat="false" ht="18.75" hidden="false" customHeight="false" outlineLevel="0" collapsed="false">
      <c r="A2" s="6"/>
      <c r="B2" s="7"/>
      <c r="C2" s="11"/>
      <c r="D2" s="8"/>
      <c r="E2" s="8"/>
      <c r="F2" s="8"/>
      <c r="G2" s="8"/>
      <c r="H2" s="8"/>
      <c r="I2" s="12" t="s">
        <v>1</v>
      </c>
      <c r="J2" s="8"/>
      <c r="K2" s="8"/>
      <c r="L2" s="8"/>
      <c r="M2" s="8"/>
      <c r="N2" s="8"/>
      <c r="O2" s="10"/>
      <c r="P2" s="8"/>
    </row>
    <row r="3" customFormat="false" ht="15.75" hidden="false" customHeight="false" outlineLevel="0" collapsed="false">
      <c r="A3" s="13"/>
      <c r="B3" s="7"/>
      <c r="C3" s="8"/>
      <c r="D3" s="8"/>
      <c r="E3" s="8"/>
      <c r="F3" s="8"/>
      <c r="G3" s="8"/>
      <c r="H3" s="8"/>
      <c r="I3" s="14" t="s">
        <v>2</v>
      </c>
      <c r="J3" s="8"/>
      <c r="K3" s="8"/>
      <c r="L3" s="8"/>
      <c r="M3" s="8"/>
      <c r="N3" s="8"/>
      <c r="O3" s="10"/>
      <c r="P3" s="8"/>
    </row>
    <row r="4" customFormat="false" ht="17.2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17"/>
      <c r="J4" s="16"/>
      <c r="K4" s="16"/>
      <c r="L4" s="16"/>
      <c r="M4" s="16"/>
      <c r="N4" s="16"/>
      <c r="O4" s="18"/>
      <c r="P4" s="16"/>
      <c r="S4" s="19"/>
      <c r="T4" s="19"/>
      <c r="U4" s="19"/>
      <c r="V4" s="20"/>
      <c r="W4" s="21"/>
      <c r="X4" s="21"/>
    </row>
    <row r="5" customFormat="false" ht="17.25" hidden="false" customHeight="true" outlineLevel="0" collapsed="false">
      <c r="A5" s="22" t="s">
        <v>3</v>
      </c>
      <c r="B5" s="16"/>
      <c r="C5" s="16"/>
      <c r="D5" s="16"/>
      <c r="E5" s="16"/>
      <c r="F5" s="16"/>
      <c r="G5" s="16"/>
      <c r="H5" s="16"/>
      <c r="I5" s="16"/>
      <c r="J5" s="16"/>
      <c r="K5" s="17"/>
      <c r="L5" s="16"/>
      <c r="M5" s="16"/>
      <c r="N5" s="16"/>
      <c r="O5" s="18"/>
      <c r="P5" s="16"/>
      <c r="Q5" s="23" t="s">
        <v>4</v>
      </c>
      <c r="S5" s="19"/>
      <c r="T5" s="19"/>
      <c r="U5" s="19"/>
      <c r="V5" s="20"/>
      <c r="W5" s="21"/>
      <c r="X5" s="21"/>
    </row>
    <row r="6" customFormat="false" ht="18.75" hidden="false" customHeight="true" outlineLevel="0" collapsed="false">
      <c r="A6" s="22" t="s">
        <v>5</v>
      </c>
      <c r="E6" s="8"/>
      <c r="F6" s="8"/>
      <c r="G6" s="8"/>
      <c r="H6" s="8"/>
      <c r="I6" s="8"/>
      <c r="J6" s="8"/>
      <c r="K6" s="8"/>
      <c r="L6" s="24"/>
      <c r="N6" s="19"/>
      <c r="O6" s="19"/>
      <c r="P6" s="19"/>
      <c r="Q6" s="25" t="s">
        <v>6</v>
      </c>
      <c r="R6" s="20"/>
      <c r="S6" s="1"/>
      <c r="T6" s="1"/>
      <c r="U6" s="1"/>
      <c r="V6" s="1"/>
      <c r="W6" s="21"/>
      <c r="X6" s="21"/>
    </row>
    <row r="7" customFormat="false" ht="15" hidden="false" customHeight="tru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7"/>
      <c r="K7" s="28"/>
      <c r="L7" s="27"/>
      <c r="M7" s="27"/>
      <c r="N7" s="27"/>
      <c r="O7" s="27"/>
      <c r="P7" s="27"/>
      <c r="Q7" s="29"/>
      <c r="R7" s="27"/>
      <c r="S7" s="27"/>
      <c r="T7" s="27"/>
      <c r="U7" s="27"/>
      <c r="V7" s="29"/>
      <c r="W7" s="30"/>
      <c r="X7" s="21"/>
    </row>
    <row r="8" customFormat="false" ht="15" hidden="false" customHeight="true" outlineLevel="0" collapsed="false">
      <c r="A8" s="31" t="s">
        <v>7</v>
      </c>
      <c r="E8" s="19"/>
      <c r="F8" s="19"/>
      <c r="G8" s="19"/>
      <c r="H8" s="19"/>
      <c r="I8" s="19"/>
      <c r="J8" s="19"/>
      <c r="K8" s="32"/>
      <c r="L8" s="19"/>
      <c r="M8" s="19"/>
      <c r="N8" s="19"/>
      <c r="O8" s="19"/>
      <c r="P8" s="19"/>
      <c r="Q8" s="20"/>
      <c r="R8" s="19"/>
      <c r="S8" s="19"/>
      <c r="T8" s="19"/>
      <c r="U8" s="19"/>
      <c r="V8" s="20"/>
      <c r="W8" s="21"/>
      <c r="X8" s="21"/>
    </row>
    <row r="9" customFormat="false" ht="15" hidden="false" customHeight="true" outlineLevel="0" collapsed="false">
      <c r="A9" s="31" t="s">
        <v>8</v>
      </c>
      <c r="E9" s="19"/>
      <c r="F9" s="19"/>
      <c r="G9" s="19"/>
      <c r="H9" s="19"/>
      <c r="I9" s="19"/>
      <c r="K9" s="32"/>
      <c r="L9" s="19"/>
      <c r="M9" s="19"/>
      <c r="N9" s="19"/>
      <c r="O9" s="19"/>
      <c r="P9" s="19"/>
      <c r="Q9" s="20"/>
      <c r="R9" s="19"/>
      <c r="S9" s="19"/>
      <c r="T9" s="19"/>
      <c r="U9" s="19"/>
      <c r="V9" s="20"/>
      <c r="W9" s="21"/>
      <c r="X9" s="21"/>
    </row>
    <row r="10" customFormat="false" ht="15" hidden="false" customHeight="true" outlineLevel="0" collapsed="false">
      <c r="A10" s="33"/>
      <c r="B10" s="34" t="s">
        <v>9</v>
      </c>
      <c r="E10" s="19"/>
      <c r="F10" s="19"/>
      <c r="G10" s="19"/>
      <c r="H10" s="19"/>
      <c r="I10" s="35" t="s">
        <v>10</v>
      </c>
      <c r="J10" s="19"/>
      <c r="K10" s="32"/>
      <c r="L10" s="19"/>
      <c r="M10" s="19"/>
      <c r="N10" s="19"/>
      <c r="O10" s="19"/>
      <c r="P10" s="19"/>
      <c r="Q10" s="20"/>
      <c r="R10" s="19"/>
      <c r="S10" s="19"/>
      <c r="T10" s="19"/>
      <c r="U10" s="19"/>
      <c r="V10" s="20"/>
      <c r="W10" s="21"/>
      <c r="X10" s="21"/>
    </row>
    <row r="11" customFormat="false" ht="15" hidden="false" customHeight="true" outlineLevel="0" collapsed="false">
      <c r="A11" s="36" t="s">
        <v>11</v>
      </c>
      <c r="E11" s="19"/>
      <c r="F11" s="19"/>
      <c r="G11" s="19"/>
      <c r="H11" s="19"/>
      <c r="I11" s="19"/>
      <c r="J11" s="19"/>
      <c r="K11" s="32"/>
      <c r="L11" s="19"/>
      <c r="M11" s="19"/>
      <c r="N11" s="19"/>
      <c r="O11" s="19"/>
      <c r="P11" s="19"/>
      <c r="Q11" s="20"/>
      <c r="R11" s="19"/>
      <c r="S11" s="19"/>
      <c r="T11" s="19"/>
      <c r="U11" s="19"/>
      <c r="V11" s="20"/>
      <c r="W11" s="21"/>
      <c r="X11" s="21"/>
    </row>
    <row r="12" customFormat="false" ht="15" hidden="false" customHeight="true" outlineLevel="0" collapsed="false">
      <c r="A12" s="15"/>
      <c r="B12" s="19"/>
      <c r="C12" s="19"/>
      <c r="D12" s="19"/>
      <c r="E12" s="19"/>
      <c r="F12" s="19"/>
      <c r="G12" s="19"/>
      <c r="H12" s="19"/>
      <c r="I12" s="19"/>
      <c r="J12" s="19"/>
      <c r="K12" s="32"/>
      <c r="L12" s="19"/>
      <c r="M12" s="19"/>
      <c r="N12" s="19"/>
      <c r="O12" s="19"/>
      <c r="P12" s="19"/>
      <c r="Q12" s="20"/>
      <c r="R12" s="19"/>
      <c r="S12" s="19"/>
      <c r="T12" s="19"/>
      <c r="U12" s="19"/>
      <c r="V12" s="20"/>
      <c r="W12" s="21"/>
      <c r="X12" s="21"/>
    </row>
    <row r="13" customFormat="false" ht="12.75" hidden="false" customHeight="false" outlineLevel="0" collapsed="false">
      <c r="A13" s="31" t="s">
        <v>12</v>
      </c>
      <c r="D13" s="4"/>
      <c r="H13" s="37" t="s">
        <v>13</v>
      </c>
      <c r="L13" s="37" t="s">
        <v>14</v>
      </c>
      <c r="O13" s="37" t="s">
        <v>15</v>
      </c>
      <c r="Z13" s="38"/>
    </row>
    <row r="14" customFormat="false" ht="12.75" hidden="false" customHeight="false" outlineLevel="0" collapsed="false">
      <c r="A14" s="39"/>
      <c r="B14" s="40"/>
      <c r="D14" s="16"/>
      <c r="H14" s="41"/>
      <c r="I14" s="42"/>
      <c r="L14" s="41"/>
      <c r="M14" s="43"/>
      <c r="N14" s="44"/>
      <c r="O14" s="41"/>
      <c r="P14" s="43"/>
      <c r="S14" s="34" t="s">
        <v>16</v>
      </c>
      <c r="U14" s="3"/>
      <c r="V14" s="4"/>
      <c r="W14" s="45"/>
      <c r="X14" s="37" t="s">
        <v>17</v>
      </c>
    </row>
    <row r="15" customFormat="false" ht="12.75" hidden="false" customHeight="false" outlineLevel="0" collapsed="false">
      <c r="A15" s="36" t="s">
        <v>18</v>
      </c>
      <c r="B15" s="34"/>
      <c r="D15" s="46"/>
      <c r="H15" s="46" t="s">
        <v>19</v>
      </c>
      <c r="L15" s="46" t="s">
        <v>20</v>
      </c>
      <c r="O15" s="46" t="s">
        <v>21</v>
      </c>
      <c r="S15" s="34" t="s">
        <v>22</v>
      </c>
      <c r="U15" s="3"/>
      <c r="V15" s="4"/>
      <c r="W15" s="45"/>
      <c r="AZ15" s="1"/>
      <c r="BA15" s="1"/>
      <c r="BB15" s="1"/>
      <c r="BC15" s="1"/>
    </row>
    <row r="16" customFormat="false" ht="12.75" hidden="false" customHeight="false" outlineLevel="0" collapsed="false">
      <c r="A16" s="31" t="s">
        <v>23</v>
      </c>
      <c r="B16" s="34"/>
      <c r="F16" s="47"/>
      <c r="H16" s="31" t="s">
        <v>24</v>
      </c>
      <c r="I16" s="34"/>
      <c r="L16" s="37"/>
      <c r="O16" s="37"/>
      <c r="R16" s="48"/>
      <c r="S16" s="34" t="s">
        <v>25</v>
      </c>
      <c r="U16" s="3"/>
      <c r="V16" s="4"/>
      <c r="W16" s="45"/>
      <c r="AZ16" s="1"/>
      <c r="BA16" s="1"/>
      <c r="BB16" s="1"/>
      <c r="BC16" s="1"/>
    </row>
    <row r="17" customFormat="false" ht="12.75" hidden="false" customHeight="false" outlineLevel="0" collapsed="false">
      <c r="A17" s="49"/>
      <c r="B17" s="50"/>
      <c r="C17" s="42"/>
      <c r="F17" s="51"/>
      <c r="G17" s="51"/>
      <c r="H17" s="49"/>
      <c r="I17" s="52"/>
      <c r="J17" s="52"/>
      <c r="K17" s="52"/>
      <c r="L17" s="52"/>
      <c r="M17" s="53"/>
      <c r="O17" s="16"/>
      <c r="R17" s="16"/>
      <c r="AZ17" s="1"/>
      <c r="BA17" s="1"/>
      <c r="BB17" s="1"/>
      <c r="BC17" s="1"/>
    </row>
    <row r="18" customFormat="false" ht="12" hidden="false" customHeight="false" outlineLevel="0" collapsed="false">
      <c r="A18" s="54" t="s">
        <v>26</v>
      </c>
      <c r="B18" s="34"/>
      <c r="H18" s="34" t="s">
        <v>27</v>
      </c>
      <c r="AZ18" s="1"/>
      <c r="BA18" s="1"/>
      <c r="BB18" s="1"/>
      <c r="BC18" s="1"/>
    </row>
    <row r="19" customFormat="false" ht="12" hidden="false" customHeight="false" outlineLevel="0" collapsed="false">
      <c r="A19" s="55" t="s">
        <v>28</v>
      </c>
      <c r="B19" s="56"/>
      <c r="C19" s="27"/>
      <c r="D19" s="27"/>
      <c r="E19" s="27"/>
      <c r="F19" s="27"/>
      <c r="G19" s="27"/>
      <c r="H19" s="27"/>
      <c r="I19" s="27"/>
      <c r="J19" s="27"/>
      <c r="K19" s="57" t="s">
        <v>29</v>
      </c>
      <c r="L19" s="27"/>
      <c r="M19" s="58"/>
      <c r="N19" s="56"/>
      <c r="O19" s="27"/>
      <c r="P19" s="27"/>
      <c r="Q19" s="27"/>
      <c r="R19" s="27"/>
      <c r="S19" s="27"/>
      <c r="T19" s="27"/>
      <c r="U19" s="27"/>
      <c r="V19" s="29"/>
      <c r="W19" s="59"/>
      <c r="AZ19" s="1"/>
      <c r="BA19" s="1"/>
      <c r="BB19" s="1"/>
      <c r="BC19" s="1"/>
    </row>
    <row r="20" customFormat="false" ht="12" hidden="false" customHeight="false" outlineLevel="0" collapsed="false">
      <c r="A20" s="60" t="s">
        <v>30</v>
      </c>
      <c r="B20" s="61"/>
      <c r="C20" s="19"/>
      <c r="D20" s="19"/>
      <c r="E20" s="19"/>
      <c r="F20" s="19"/>
      <c r="G20" s="19"/>
      <c r="H20" s="19"/>
      <c r="I20" s="19"/>
      <c r="J20" s="19"/>
      <c r="K20" s="23" t="s">
        <v>31</v>
      </c>
      <c r="L20" s="19"/>
      <c r="M20" s="19"/>
      <c r="N20" s="61"/>
      <c r="O20" s="19"/>
      <c r="P20" s="19"/>
      <c r="Q20" s="19"/>
      <c r="R20" s="19"/>
      <c r="S20" s="19"/>
      <c r="T20" s="19"/>
      <c r="U20" s="19"/>
      <c r="V20" s="20"/>
      <c r="W20" s="62"/>
    </row>
    <row r="21" customFormat="false" ht="12" hidden="false" customHeight="false" outlineLevel="0" collapsed="false">
      <c r="A21" s="63" t="s">
        <v>32</v>
      </c>
      <c r="B21" s="64"/>
      <c r="C21" s="65"/>
      <c r="D21" s="65"/>
      <c r="E21" s="66" t="s">
        <v>33</v>
      </c>
      <c r="F21" s="64"/>
      <c r="G21" s="65"/>
      <c r="H21" s="65"/>
      <c r="I21" s="65"/>
      <c r="J21" s="65"/>
      <c r="K21" s="67" t="s">
        <v>34</v>
      </c>
      <c r="L21" s="65"/>
      <c r="M21" s="68"/>
      <c r="N21" s="64"/>
      <c r="O21" s="65"/>
      <c r="P21" s="65"/>
      <c r="Q21" s="65"/>
      <c r="R21" s="65"/>
      <c r="S21" s="65"/>
      <c r="T21" s="65"/>
      <c r="U21" s="65"/>
      <c r="V21" s="69"/>
      <c r="W21" s="70"/>
      <c r="AA21" s="71"/>
    </row>
    <row r="22" customFormat="false" ht="12" hidden="false" customHeight="false" outlineLevel="0" collapsed="false">
      <c r="B22" s="34"/>
    </row>
    <row r="23" customFormat="false" ht="12.75" hidden="false" customHeight="false" outlineLevel="0" collapsed="false">
      <c r="B23" s="72" t="s">
        <v>35</v>
      </c>
    </row>
    <row r="24" customFormat="false" ht="12.75" hidden="false" customHeight="false" outlineLevel="0" collapsed="false">
      <c r="B24" s="72"/>
    </row>
    <row r="25" customFormat="false" ht="12.75" hidden="false" customHeight="false" outlineLevel="0" collapsed="false">
      <c r="A25" s="73" t="s">
        <v>36</v>
      </c>
      <c r="B25" s="34"/>
    </row>
    <row r="26" customFormat="false" ht="37.5" hidden="false" customHeight="true" outlineLevel="0" collapsed="false">
      <c r="A26" s="74" t="s">
        <v>37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21"/>
      <c r="Y26" s="71"/>
    </row>
    <row r="27" customFormat="false" ht="12" hidden="false" customHeight="false" outlineLevel="0" collapsed="false">
      <c r="A27" s="15"/>
      <c r="B27" s="4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20"/>
      <c r="W27" s="21"/>
      <c r="X27" s="21"/>
    </row>
    <row r="28" customFormat="false" ht="12" hidden="false" customHeight="false" outlineLevel="0" collapsed="false">
      <c r="B28" s="34"/>
    </row>
    <row r="29" customFormat="false" ht="12.75" hidden="false" customHeight="false" outlineLevel="0" collapsed="false">
      <c r="A29" s="31" t="s">
        <v>38</v>
      </c>
      <c r="B29" s="34"/>
    </row>
    <row r="30" s="81" customFormat="true" ht="12" hidden="false" customHeight="false" outlineLevel="0" collapsed="false">
      <c r="A30" s="75" t="s">
        <v>39</v>
      </c>
      <c r="B30" s="76" t="n">
        <v>1</v>
      </c>
      <c r="C30" s="76" t="n">
        <v>2</v>
      </c>
      <c r="D30" s="76" t="n">
        <v>3</v>
      </c>
      <c r="E30" s="76" t="n">
        <v>4</v>
      </c>
      <c r="F30" s="76" t="n">
        <v>5</v>
      </c>
      <c r="G30" s="76" t="n">
        <v>6</v>
      </c>
      <c r="H30" s="76" t="n">
        <v>7</v>
      </c>
      <c r="I30" s="76" t="n">
        <v>8</v>
      </c>
      <c r="J30" s="76" t="n">
        <v>9</v>
      </c>
      <c r="K30" s="76" t="n">
        <v>10</v>
      </c>
      <c r="L30" s="76" t="n">
        <v>11</v>
      </c>
      <c r="M30" s="76" t="n">
        <v>12</v>
      </c>
      <c r="N30" s="76" t="n">
        <v>13</v>
      </c>
      <c r="O30" s="76" t="n">
        <v>14</v>
      </c>
      <c r="P30" s="76" t="n">
        <v>15</v>
      </c>
      <c r="Q30" s="76" t="n">
        <v>16</v>
      </c>
      <c r="R30" s="76" t="n">
        <v>17</v>
      </c>
      <c r="S30" s="76" t="n">
        <v>18</v>
      </c>
      <c r="T30" s="76" t="n">
        <v>19</v>
      </c>
      <c r="U30" s="77" t="n">
        <v>20</v>
      </c>
      <c r="V30" s="20"/>
      <c r="W30" s="78" t="s">
        <v>40</v>
      </c>
      <c r="X30" s="79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</row>
    <row r="31" s="54" customFormat="true" ht="12" hidden="false" customHeight="false" outlineLevel="0" collapsed="false">
      <c r="A31" s="82" t="s">
        <v>41</v>
      </c>
      <c r="B31" s="83" t="n">
        <f aca="false">COUNT(B35:B136)</f>
        <v>0</v>
      </c>
      <c r="C31" s="83" t="n">
        <f aca="false">COUNT(C35:C136)</f>
        <v>0</v>
      </c>
      <c r="D31" s="83" t="n">
        <f aca="false">COUNT(D35:D136)</f>
        <v>0</v>
      </c>
      <c r="E31" s="83" t="n">
        <f aca="false">COUNT(E35:E136)</f>
        <v>0</v>
      </c>
      <c r="F31" s="83" t="n">
        <f aca="false">COUNT(F35:F136)</f>
        <v>0</v>
      </c>
      <c r="G31" s="83" t="n">
        <f aca="false">COUNT(G35:G136)</f>
        <v>0</v>
      </c>
      <c r="H31" s="83" t="n">
        <f aca="false">COUNT(H35:H136)</f>
        <v>0</v>
      </c>
      <c r="I31" s="83" t="n">
        <f aca="false">COUNT(I35:I136)</f>
        <v>0</v>
      </c>
      <c r="J31" s="83" t="n">
        <f aca="false">COUNT(J35:J136)</f>
        <v>0</v>
      </c>
      <c r="K31" s="83" t="n">
        <f aca="false">COUNT(K35:K136)</f>
        <v>0</v>
      </c>
      <c r="L31" s="83" t="n">
        <f aca="false">COUNT(L35:L136)</f>
        <v>0</v>
      </c>
      <c r="M31" s="83" t="n">
        <f aca="false">COUNT(M35:M136)</f>
        <v>0</v>
      </c>
      <c r="N31" s="83" t="n">
        <f aca="false">COUNT(N35:N136)</f>
        <v>0</v>
      </c>
      <c r="O31" s="83" t="n">
        <f aca="false">COUNT(O35:O136)</f>
        <v>0</v>
      </c>
      <c r="P31" s="83" t="n">
        <f aca="false">COUNT(P35:P136)</f>
        <v>0</v>
      </c>
      <c r="Q31" s="83" t="n">
        <f aca="false">COUNT(Q35:Q136)</f>
        <v>0</v>
      </c>
      <c r="R31" s="83" t="n">
        <f aca="false">COUNT(R35:R136)</f>
        <v>0</v>
      </c>
      <c r="S31" s="83" t="n">
        <f aca="false">COUNT(S35:S136)</f>
        <v>0</v>
      </c>
      <c r="T31" s="83" t="n">
        <f aca="false">COUNT(T35:T136)</f>
        <v>0</v>
      </c>
      <c r="U31" s="84" t="n">
        <f aca="false">COUNT(U35:U136)</f>
        <v>0</v>
      </c>
      <c r="V31" s="20" t="s">
        <v>42</v>
      </c>
      <c r="W31" s="85" t="n">
        <f aca="false">SUM(B31:U31)</f>
        <v>0</v>
      </c>
      <c r="X31" s="79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</row>
    <row r="32" s="54" customFormat="true" ht="12" hidden="false" customHeight="false" outlineLevel="0" collapsed="false">
      <c r="A32" s="87" t="s">
        <v>43</v>
      </c>
      <c r="B32" s="88" t="n">
        <f aca="false">SUM(B35:B136)</f>
        <v>0</v>
      </c>
      <c r="C32" s="88" t="n">
        <f aca="false">SUM(C35:C136)</f>
        <v>0</v>
      </c>
      <c r="D32" s="88" t="n">
        <f aca="false">SUM(D35:D136)</f>
        <v>0</v>
      </c>
      <c r="E32" s="88" t="n">
        <f aca="false">SUM(E35:E136)</f>
        <v>0</v>
      </c>
      <c r="F32" s="88" t="n">
        <f aca="false">SUM(F35:F136)</f>
        <v>0</v>
      </c>
      <c r="G32" s="88" t="n">
        <f aca="false">SUM(G35:G136)</f>
        <v>0</v>
      </c>
      <c r="H32" s="88" t="n">
        <f aca="false">SUM(H35:H136)</f>
        <v>0</v>
      </c>
      <c r="I32" s="88" t="n">
        <f aca="false">SUM(I35:I136)</f>
        <v>0</v>
      </c>
      <c r="J32" s="88" t="n">
        <f aca="false">SUM(J35:J136)</f>
        <v>0</v>
      </c>
      <c r="K32" s="88" t="n">
        <f aca="false">SUM(K35:K136)</f>
        <v>0</v>
      </c>
      <c r="L32" s="88" t="n">
        <f aca="false">SUM(L35:L136)</f>
        <v>0</v>
      </c>
      <c r="M32" s="88" t="n">
        <f aca="false">SUM(M35:M136)</f>
        <v>0</v>
      </c>
      <c r="N32" s="88" t="n">
        <f aca="false">SUM(N35:N136)</f>
        <v>0</v>
      </c>
      <c r="O32" s="88" t="n">
        <f aca="false">SUM(O35:O136)</f>
        <v>0</v>
      </c>
      <c r="P32" s="88" t="n">
        <f aca="false">SUM(P35:P136)</f>
        <v>0</v>
      </c>
      <c r="Q32" s="88" t="n">
        <f aca="false">SUM(Q35:Q136)</f>
        <v>0</v>
      </c>
      <c r="R32" s="88" t="n">
        <f aca="false">SUM(R35:R136)</f>
        <v>0</v>
      </c>
      <c r="S32" s="88" t="n">
        <f aca="false">SUM(S35:S136)</f>
        <v>0</v>
      </c>
      <c r="T32" s="88" t="n">
        <f aca="false">SUM(T35:T136)</f>
        <v>0</v>
      </c>
      <c r="U32" s="89" t="n">
        <f aca="false">SUM(U35:U136)</f>
        <v>0</v>
      </c>
      <c r="V32" s="20" t="s">
        <v>42</v>
      </c>
      <c r="W32" s="79"/>
      <c r="X32" s="90" t="n">
        <f aca="false">SUM(X35:X136)</f>
        <v>0</v>
      </c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/>
      <c r="AS32" s="86"/>
      <c r="AT32" s="86"/>
      <c r="AU32" s="86"/>
      <c r="AV32" s="86"/>
      <c r="AW32" s="86"/>
      <c r="AX32" s="86"/>
      <c r="AY32" s="86"/>
      <c r="AZ32" s="86"/>
      <c r="BA32" s="86"/>
      <c r="BB32" s="86"/>
      <c r="BC32" s="86"/>
    </row>
    <row r="33" customFormat="false" ht="12.75" hidden="false" customHeight="false" outlineLevel="0" collapsed="false">
      <c r="B33" s="34"/>
    </row>
    <row r="34" s="98" customFormat="true" ht="12" hidden="false" customHeight="false" outlineLevel="0" collapsed="false">
      <c r="A34" s="91" t="s">
        <v>39</v>
      </c>
      <c r="B34" s="92" t="n">
        <v>1</v>
      </c>
      <c r="C34" s="76" t="n">
        <v>2</v>
      </c>
      <c r="D34" s="76" t="n">
        <v>3</v>
      </c>
      <c r="E34" s="76" t="n">
        <v>4</v>
      </c>
      <c r="F34" s="77" t="n">
        <v>5</v>
      </c>
      <c r="G34" s="92" t="n">
        <v>6</v>
      </c>
      <c r="H34" s="76" t="n">
        <v>7</v>
      </c>
      <c r="I34" s="76" t="n">
        <v>8</v>
      </c>
      <c r="J34" s="76" t="n">
        <v>9</v>
      </c>
      <c r="K34" s="77" t="n">
        <v>10</v>
      </c>
      <c r="L34" s="92" t="n">
        <v>11</v>
      </c>
      <c r="M34" s="76" t="n">
        <v>12</v>
      </c>
      <c r="N34" s="76" t="n">
        <v>13</v>
      </c>
      <c r="O34" s="76" t="n">
        <v>14</v>
      </c>
      <c r="P34" s="77" t="n">
        <v>15</v>
      </c>
      <c r="Q34" s="93" t="n">
        <v>16</v>
      </c>
      <c r="R34" s="76" t="n">
        <v>17</v>
      </c>
      <c r="S34" s="76" t="n">
        <v>18</v>
      </c>
      <c r="T34" s="76" t="n">
        <v>19</v>
      </c>
      <c r="U34" s="94" t="n">
        <v>20</v>
      </c>
      <c r="V34" s="95" t="s">
        <v>44</v>
      </c>
      <c r="W34" s="92" t="s">
        <v>45</v>
      </c>
      <c r="X34" s="77" t="s">
        <v>46</v>
      </c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</row>
    <row r="35" s="97" customFormat="true" ht="11.25" hidden="false" customHeight="false" outlineLevel="0" collapsed="false">
      <c r="A35" s="99" t="s">
        <v>47</v>
      </c>
      <c r="B35" s="100"/>
      <c r="C35" s="101"/>
      <c r="D35" s="101"/>
      <c r="E35" s="101"/>
      <c r="F35" s="102"/>
      <c r="G35" s="103"/>
      <c r="H35" s="101"/>
      <c r="I35" s="101"/>
      <c r="J35" s="101"/>
      <c r="K35" s="102"/>
      <c r="L35" s="103"/>
      <c r="M35" s="101"/>
      <c r="N35" s="101"/>
      <c r="O35" s="101"/>
      <c r="P35" s="102"/>
      <c r="Q35" s="103"/>
      <c r="R35" s="101"/>
      <c r="S35" s="101"/>
      <c r="T35" s="101"/>
      <c r="U35" s="102"/>
      <c r="V35" s="104" t="s">
        <v>48</v>
      </c>
      <c r="W35" s="105" t="n">
        <f aca="false">COUNT(B35:U35)</f>
        <v>0</v>
      </c>
      <c r="X35" s="106" t="n">
        <f aca="false">SUM(B35:U35)</f>
        <v>0</v>
      </c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</row>
    <row r="36" s="97" customFormat="true" ht="11.25" hidden="false" customHeight="false" outlineLevel="0" collapsed="false">
      <c r="A36" s="99" t="s">
        <v>49</v>
      </c>
      <c r="B36" s="107"/>
      <c r="C36" s="83"/>
      <c r="D36" s="83"/>
      <c r="E36" s="83"/>
      <c r="F36" s="108"/>
      <c r="G36" s="109"/>
      <c r="H36" s="83"/>
      <c r="I36" s="83"/>
      <c r="J36" s="83"/>
      <c r="K36" s="108"/>
      <c r="L36" s="109"/>
      <c r="M36" s="83"/>
      <c r="N36" s="83"/>
      <c r="O36" s="83"/>
      <c r="P36" s="108"/>
      <c r="Q36" s="109"/>
      <c r="R36" s="83"/>
      <c r="S36" s="83"/>
      <c r="T36" s="83"/>
      <c r="U36" s="108"/>
      <c r="V36" s="104" t="s">
        <v>50</v>
      </c>
      <c r="W36" s="105" t="n">
        <f aca="false">COUNT(B36:U36)</f>
        <v>0</v>
      </c>
      <c r="X36" s="106" t="n">
        <f aca="false">SUM(B36:U36)</f>
        <v>0</v>
      </c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</row>
    <row r="37" s="97" customFormat="true" ht="11.25" hidden="false" customHeight="false" outlineLevel="0" collapsed="false">
      <c r="A37" s="99" t="s">
        <v>51</v>
      </c>
      <c r="B37" s="107"/>
      <c r="C37" s="83"/>
      <c r="D37" s="83"/>
      <c r="E37" s="83"/>
      <c r="F37" s="108"/>
      <c r="G37" s="109"/>
      <c r="H37" s="83"/>
      <c r="I37" s="83"/>
      <c r="J37" s="83"/>
      <c r="K37" s="108"/>
      <c r="L37" s="109"/>
      <c r="M37" s="83"/>
      <c r="N37" s="83"/>
      <c r="O37" s="83"/>
      <c r="P37" s="108"/>
      <c r="Q37" s="109"/>
      <c r="R37" s="83"/>
      <c r="S37" s="83"/>
      <c r="T37" s="83"/>
      <c r="U37" s="108"/>
      <c r="V37" s="104" t="s">
        <v>52</v>
      </c>
      <c r="W37" s="105" t="n">
        <f aca="false">COUNT(B37:U37)</f>
        <v>0</v>
      </c>
      <c r="X37" s="106" t="n">
        <f aca="false">SUM(B37:U37)</f>
        <v>0</v>
      </c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</row>
    <row r="38" s="97" customFormat="true" ht="11.25" hidden="false" customHeight="false" outlineLevel="0" collapsed="false">
      <c r="A38" s="99" t="s">
        <v>53</v>
      </c>
      <c r="B38" s="107"/>
      <c r="C38" s="83"/>
      <c r="D38" s="83"/>
      <c r="E38" s="83"/>
      <c r="F38" s="108"/>
      <c r="G38" s="109"/>
      <c r="H38" s="83"/>
      <c r="I38" s="83"/>
      <c r="J38" s="83"/>
      <c r="K38" s="108"/>
      <c r="L38" s="109"/>
      <c r="M38" s="83"/>
      <c r="N38" s="83"/>
      <c r="O38" s="83"/>
      <c r="P38" s="108"/>
      <c r="Q38" s="109"/>
      <c r="R38" s="83"/>
      <c r="S38" s="83"/>
      <c r="T38" s="83"/>
      <c r="U38" s="108"/>
      <c r="V38" s="104" t="s">
        <v>54</v>
      </c>
      <c r="W38" s="105" t="n">
        <f aca="false">COUNT(B38:U38)</f>
        <v>0</v>
      </c>
      <c r="X38" s="106" t="n">
        <f aca="false">SUM(B38:U38)</f>
        <v>0</v>
      </c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</row>
    <row r="39" s="97" customFormat="true" ht="12" hidden="false" customHeight="false" outlineLevel="0" collapsed="false">
      <c r="A39" s="110" t="s">
        <v>55</v>
      </c>
      <c r="B39" s="111"/>
      <c r="C39" s="88"/>
      <c r="D39" s="88"/>
      <c r="E39" s="88"/>
      <c r="F39" s="112"/>
      <c r="G39" s="113"/>
      <c r="H39" s="88"/>
      <c r="I39" s="88"/>
      <c r="J39" s="88"/>
      <c r="K39" s="112"/>
      <c r="L39" s="113"/>
      <c r="M39" s="88"/>
      <c r="N39" s="88"/>
      <c r="O39" s="88"/>
      <c r="P39" s="112"/>
      <c r="Q39" s="113"/>
      <c r="R39" s="88"/>
      <c r="S39" s="88"/>
      <c r="T39" s="88"/>
      <c r="U39" s="112"/>
      <c r="V39" s="114" t="s">
        <v>56</v>
      </c>
      <c r="W39" s="105" t="n">
        <f aca="false">COUNT(B39:U39)</f>
        <v>0</v>
      </c>
      <c r="X39" s="106" t="n">
        <f aca="false">SUM(B39:U39)</f>
        <v>0</v>
      </c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</row>
    <row r="40" s="97" customFormat="true" ht="11.25" hidden="false" customHeight="false" outlineLevel="0" collapsed="false">
      <c r="A40" s="115" t="s">
        <v>57</v>
      </c>
      <c r="B40" s="107"/>
      <c r="C40" s="83"/>
      <c r="D40" s="83"/>
      <c r="E40" s="83"/>
      <c r="F40" s="108"/>
      <c r="G40" s="109"/>
      <c r="H40" s="83"/>
      <c r="I40" s="83"/>
      <c r="J40" s="83"/>
      <c r="K40" s="108"/>
      <c r="L40" s="109"/>
      <c r="M40" s="83"/>
      <c r="N40" s="83"/>
      <c r="O40" s="83"/>
      <c r="P40" s="108"/>
      <c r="Q40" s="109"/>
      <c r="R40" s="83"/>
      <c r="S40" s="83"/>
      <c r="T40" s="83"/>
      <c r="U40" s="108"/>
      <c r="V40" s="116" t="s">
        <v>58</v>
      </c>
      <c r="W40" s="105" t="n">
        <f aca="false">COUNT(B40:U40)</f>
        <v>0</v>
      </c>
      <c r="X40" s="106" t="n">
        <f aca="false">SUM(B40:U40)</f>
        <v>0</v>
      </c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</row>
    <row r="41" customFormat="false" ht="12" hidden="false" customHeight="false" outlineLevel="0" collapsed="false">
      <c r="A41" s="99" t="s">
        <v>59</v>
      </c>
      <c r="B41" s="107"/>
      <c r="C41" s="83"/>
      <c r="D41" s="83"/>
      <c r="E41" s="83"/>
      <c r="F41" s="108"/>
      <c r="G41" s="109"/>
      <c r="H41" s="83"/>
      <c r="I41" s="83"/>
      <c r="J41" s="83"/>
      <c r="K41" s="108"/>
      <c r="L41" s="109"/>
      <c r="M41" s="83"/>
      <c r="N41" s="83"/>
      <c r="O41" s="83"/>
      <c r="P41" s="108"/>
      <c r="Q41" s="109"/>
      <c r="R41" s="83"/>
      <c r="S41" s="83"/>
      <c r="T41" s="83"/>
      <c r="U41" s="108"/>
      <c r="V41" s="104" t="s">
        <v>60</v>
      </c>
      <c r="W41" s="105" t="n">
        <f aca="false">COUNT(B41:U41)</f>
        <v>0</v>
      </c>
      <c r="X41" s="106" t="n">
        <f aca="false">SUM(B41:U41)</f>
        <v>0</v>
      </c>
    </row>
    <row r="42" customFormat="false" ht="12" hidden="false" customHeight="false" outlineLevel="0" collapsed="false">
      <c r="A42" s="99" t="s">
        <v>61</v>
      </c>
      <c r="B42" s="107"/>
      <c r="C42" s="83"/>
      <c r="D42" s="83"/>
      <c r="E42" s="83"/>
      <c r="F42" s="108"/>
      <c r="G42" s="109"/>
      <c r="H42" s="83"/>
      <c r="I42" s="83"/>
      <c r="J42" s="83"/>
      <c r="K42" s="108"/>
      <c r="L42" s="109"/>
      <c r="M42" s="83"/>
      <c r="N42" s="83"/>
      <c r="O42" s="83"/>
      <c r="P42" s="108"/>
      <c r="Q42" s="109"/>
      <c r="R42" s="83"/>
      <c r="S42" s="83"/>
      <c r="T42" s="83"/>
      <c r="U42" s="108"/>
      <c r="V42" s="104" t="s">
        <v>62</v>
      </c>
      <c r="W42" s="105" t="n">
        <f aca="false">COUNT(B42:U42)</f>
        <v>0</v>
      </c>
      <c r="X42" s="106" t="n">
        <f aca="false">SUM(B42:U42)</f>
        <v>0</v>
      </c>
    </row>
    <row r="43" customFormat="false" ht="12" hidden="false" customHeight="false" outlineLevel="0" collapsed="false">
      <c r="A43" s="99" t="s">
        <v>63</v>
      </c>
      <c r="B43" s="107"/>
      <c r="C43" s="83"/>
      <c r="D43" s="83"/>
      <c r="E43" s="83"/>
      <c r="F43" s="108"/>
      <c r="G43" s="109"/>
      <c r="H43" s="83"/>
      <c r="I43" s="83"/>
      <c r="J43" s="83"/>
      <c r="K43" s="108"/>
      <c r="L43" s="109"/>
      <c r="M43" s="83"/>
      <c r="N43" s="83"/>
      <c r="O43" s="83"/>
      <c r="P43" s="108"/>
      <c r="Q43" s="109"/>
      <c r="R43" s="83"/>
      <c r="S43" s="83"/>
      <c r="T43" s="83"/>
      <c r="U43" s="108"/>
      <c r="V43" s="104" t="s">
        <v>64</v>
      </c>
      <c r="W43" s="105" t="n">
        <f aca="false">COUNT(B43:U43)</f>
        <v>0</v>
      </c>
      <c r="X43" s="106" t="n">
        <f aca="false">SUM(B43:U43)</f>
        <v>0</v>
      </c>
    </row>
    <row r="44" customFormat="false" ht="12.75" hidden="false" customHeight="false" outlineLevel="0" collapsed="false">
      <c r="A44" s="110" t="s">
        <v>65</v>
      </c>
      <c r="B44" s="111"/>
      <c r="C44" s="88"/>
      <c r="D44" s="88"/>
      <c r="E44" s="88"/>
      <c r="F44" s="112"/>
      <c r="G44" s="113"/>
      <c r="H44" s="88"/>
      <c r="I44" s="88"/>
      <c r="J44" s="88"/>
      <c r="K44" s="112"/>
      <c r="L44" s="113"/>
      <c r="M44" s="88"/>
      <c r="N44" s="88"/>
      <c r="O44" s="88"/>
      <c r="P44" s="112"/>
      <c r="Q44" s="113"/>
      <c r="R44" s="88"/>
      <c r="S44" s="88"/>
      <c r="T44" s="88"/>
      <c r="U44" s="112"/>
      <c r="V44" s="114" t="s">
        <v>66</v>
      </c>
      <c r="W44" s="105" t="n">
        <f aca="false">COUNT(B44:U44)</f>
        <v>0</v>
      </c>
      <c r="X44" s="106" t="n">
        <f aca="false">SUM(B44:U44)</f>
        <v>0</v>
      </c>
    </row>
    <row r="45" customFormat="false" ht="12" hidden="false" customHeight="false" outlineLevel="0" collapsed="false">
      <c r="A45" s="99" t="s">
        <v>67</v>
      </c>
      <c r="B45" s="107"/>
      <c r="C45" s="83"/>
      <c r="D45" s="83"/>
      <c r="E45" s="83"/>
      <c r="F45" s="108"/>
      <c r="G45" s="109"/>
      <c r="H45" s="83"/>
      <c r="I45" s="83"/>
      <c r="J45" s="83"/>
      <c r="K45" s="108"/>
      <c r="L45" s="109"/>
      <c r="M45" s="83"/>
      <c r="N45" s="83"/>
      <c r="O45" s="83"/>
      <c r="P45" s="108"/>
      <c r="Q45" s="109"/>
      <c r="R45" s="83"/>
      <c r="S45" s="83"/>
      <c r="T45" s="83"/>
      <c r="U45" s="108"/>
      <c r="V45" s="104" t="s">
        <v>68</v>
      </c>
      <c r="W45" s="105" t="n">
        <f aca="false">COUNT(B45:U45)</f>
        <v>0</v>
      </c>
      <c r="X45" s="106" t="n">
        <f aca="false">SUM(B45:U45)</f>
        <v>0</v>
      </c>
    </row>
    <row r="46" customFormat="false" ht="12" hidden="false" customHeight="false" outlineLevel="0" collapsed="false">
      <c r="A46" s="99" t="s">
        <v>69</v>
      </c>
      <c r="B46" s="107"/>
      <c r="C46" s="83"/>
      <c r="D46" s="83"/>
      <c r="E46" s="83"/>
      <c r="F46" s="108"/>
      <c r="G46" s="109"/>
      <c r="H46" s="83"/>
      <c r="I46" s="83"/>
      <c r="J46" s="83"/>
      <c r="K46" s="108"/>
      <c r="L46" s="109"/>
      <c r="M46" s="83"/>
      <c r="N46" s="83"/>
      <c r="O46" s="83"/>
      <c r="P46" s="108"/>
      <c r="Q46" s="109"/>
      <c r="R46" s="83"/>
      <c r="S46" s="83"/>
      <c r="T46" s="83"/>
      <c r="U46" s="108"/>
      <c r="V46" s="104" t="s">
        <v>70</v>
      </c>
      <c r="W46" s="105" t="n">
        <f aca="false">COUNT(B46:U46)</f>
        <v>0</v>
      </c>
      <c r="X46" s="106" t="n">
        <f aca="false">SUM(B46:U46)</f>
        <v>0</v>
      </c>
    </row>
    <row r="47" customFormat="false" ht="12" hidden="false" customHeight="false" outlineLevel="0" collapsed="false">
      <c r="A47" s="99" t="s">
        <v>71</v>
      </c>
      <c r="B47" s="107"/>
      <c r="C47" s="83"/>
      <c r="D47" s="83"/>
      <c r="E47" s="83"/>
      <c r="F47" s="108"/>
      <c r="G47" s="109"/>
      <c r="H47" s="83"/>
      <c r="I47" s="83"/>
      <c r="J47" s="83"/>
      <c r="K47" s="108"/>
      <c r="L47" s="109"/>
      <c r="M47" s="83"/>
      <c r="N47" s="83"/>
      <c r="O47" s="83"/>
      <c r="P47" s="108"/>
      <c r="Q47" s="109"/>
      <c r="R47" s="83"/>
      <c r="S47" s="83"/>
      <c r="T47" s="83"/>
      <c r="U47" s="108"/>
      <c r="V47" s="104" t="s">
        <v>72</v>
      </c>
      <c r="W47" s="105" t="n">
        <f aca="false">COUNT(B47:U47)</f>
        <v>0</v>
      </c>
      <c r="X47" s="106" t="n">
        <f aca="false">SUM(B47:U47)</f>
        <v>0</v>
      </c>
    </row>
    <row r="48" customFormat="false" ht="12" hidden="false" customHeight="false" outlineLevel="0" collapsed="false">
      <c r="A48" s="117" t="s">
        <v>73</v>
      </c>
      <c r="B48" s="118"/>
      <c r="C48" s="119"/>
      <c r="D48" s="119"/>
      <c r="E48" s="119"/>
      <c r="F48" s="120"/>
      <c r="G48" s="121"/>
      <c r="H48" s="119"/>
      <c r="I48" s="119"/>
      <c r="J48" s="119"/>
      <c r="K48" s="120"/>
      <c r="L48" s="121"/>
      <c r="M48" s="119"/>
      <c r="N48" s="119"/>
      <c r="O48" s="119"/>
      <c r="P48" s="120"/>
      <c r="Q48" s="121"/>
      <c r="R48" s="119"/>
      <c r="S48" s="119"/>
      <c r="T48" s="119"/>
      <c r="U48" s="120"/>
      <c r="V48" s="122" t="s">
        <v>74</v>
      </c>
      <c r="W48" s="105" t="n">
        <f aca="false">COUNT(B48:U48)</f>
        <v>0</v>
      </c>
      <c r="X48" s="106" t="n">
        <f aca="false">SUM(B48:U48)</f>
        <v>0</v>
      </c>
    </row>
    <row r="49" customFormat="false" ht="12.75" hidden="false" customHeight="false" outlineLevel="0" collapsed="false">
      <c r="A49" s="110" t="s">
        <v>75</v>
      </c>
      <c r="B49" s="111"/>
      <c r="C49" s="88"/>
      <c r="D49" s="88"/>
      <c r="E49" s="88"/>
      <c r="F49" s="112"/>
      <c r="G49" s="113"/>
      <c r="H49" s="88"/>
      <c r="I49" s="88"/>
      <c r="J49" s="88"/>
      <c r="K49" s="112"/>
      <c r="L49" s="113"/>
      <c r="M49" s="88"/>
      <c r="N49" s="88"/>
      <c r="O49" s="88"/>
      <c r="P49" s="112"/>
      <c r="Q49" s="113"/>
      <c r="R49" s="88"/>
      <c r="S49" s="88"/>
      <c r="T49" s="88"/>
      <c r="U49" s="112"/>
      <c r="V49" s="104" t="s">
        <v>76</v>
      </c>
      <c r="W49" s="105" t="n">
        <f aca="false">COUNT(B49:U49)</f>
        <v>0</v>
      </c>
      <c r="X49" s="106" t="n">
        <f aca="false">SUM(B49:U49)</f>
        <v>0</v>
      </c>
    </row>
    <row r="50" customFormat="false" ht="12" hidden="false" customHeight="false" outlineLevel="0" collapsed="false">
      <c r="A50" s="115" t="s">
        <v>77</v>
      </c>
      <c r="B50" s="107"/>
      <c r="C50" s="83"/>
      <c r="D50" s="83"/>
      <c r="E50" s="83"/>
      <c r="F50" s="108"/>
      <c r="G50" s="109"/>
      <c r="H50" s="83"/>
      <c r="I50" s="83"/>
      <c r="J50" s="83"/>
      <c r="K50" s="108"/>
      <c r="L50" s="109"/>
      <c r="M50" s="83"/>
      <c r="N50" s="83"/>
      <c r="O50" s="83"/>
      <c r="P50" s="108"/>
      <c r="Q50" s="109"/>
      <c r="R50" s="83"/>
      <c r="S50" s="83"/>
      <c r="T50" s="83"/>
      <c r="U50" s="108"/>
      <c r="V50" s="104" t="s">
        <v>78</v>
      </c>
      <c r="W50" s="105" t="n">
        <f aca="false">COUNT(B50:U50)</f>
        <v>0</v>
      </c>
      <c r="X50" s="106" t="n">
        <f aca="false">SUM(B50:U50)</f>
        <v>0</v>
      </c>
    </row>
    <row r="51" customFormat="false" ht="12" hidden="false" customHeight="false" outlineLevel="0" collapsed="false">
      <c r="A51" s="99" t="s">
        <v>79</v>
      </c>
      <c r="B51" s="107"/>
      <c r="C51" s="83"/>
      <c r="D51" s="83"/>
      <c r="E51" s="83"/>
      <c r="F51" s="108"/>
      <c r="G51" s="109"/>
      <c r="H51" s="83"/>
      <c r="I51" s="83"/>
      <c r="J51" s="83"/>
      <c r="K51" s="108"/>
      <c r="L51" s="109"/>
      <c r="M51" s="83"/>
      <c r="N51" s="83"/>
      <c r="O51" s="83"/>
      <c r="P51" s="108"/>
      <c r="Q51" s="109"/>
      <c r="R51" s="83"/>
      <c r="S51" s="83"/>
      <c r="T51" s="83"/>
      <c r="U51" s="108"/>
      <c r="V51" s="104" t="s">
        <v>80</v>
      </c>
      <c r="W51" s="105" t="n">
        <f aca="false">COUNT(B51:U51)</f>
        <v>0</v>
      </c>
      <c r="X51" s="106" t="n">
        <f aca="false">SUM(B51:U51)</f>
        <v>0</v>
      </c>
    </row>
    <row r="52" customFormat="false" ht="12" hidden="false" customHeight="false" outlineLevel="0" collapsed="false">
      <c r="A52" s="99" t="s">
        <v>81</v>
      </c>
      <c r="B52" s="107"/>
      <c r="C52" s="83"/>
      <c r="D52" s="83"/>
      <c r="E52" s="83"/>
      <c r="F52" s="108"/>
      <c r="G52" s="109"/>
      <c r="H52" s="83"/>
      <c r="I52" s="83"/>
      <c r="J52" s="83"/>
      <c r="K52" s="108"/>
      <c r="L52" s="109"/>
      <c r="M52" s="83"/>
      <c r="N52" s="83"/>
      <c r="O52" s="83"/>
      <c r="P52" s="108"/>
      <c r="Q52" s="109"/>
      <c r="R52" s="83"/>
      <c r="S52" s="83"/>
      <c r="T52" s="83"/>
      <c r="U52" s="108"/>
      <c r="V52" s="104" t="s">
        <v>82</v>
      </c>
      <c r="W52" s="105" t="n">
        <f aca="false">COUNT(B52:U52)</f>
        <v>0</v>
      </c>
      <c r="X52" s="106" t="n">
        <f aca="false">SUM(B52:U52)</f>
        <v>0</v>
      </c>
    </row>
    <row r="53" customFormat="false" ht="12" hidden="false" customHeight="false" outlineLevel="0" collapsed="false">
      <c r="A53" s="117" t="s">
        <v>83</v>
      </c>
      <c r="B53" s="118"/>
      <c r="C53" s="119"/>
      <c r="D53" s="119"/>
      <c r="E53" s="119"/>
      <c r="F53" s="120"/>
      <c r="G53" s="121"/>
      <c r="H53" s="119"/>
      <c r="I53" s="119"/>
      <c r="J53" s="119"/>
      <c r="K53" s="120"/>
      <c r="L53" s="121"/>
      <c r="M53" s="119"/>
      <c r="N53" s="119"/>
      <c r="O53" s="119"/>
      <c r="P53" s="120"/>
      <c r="Q53" s="121"/>
      <c r="R53" s="119"/>
      <c r="S53" s="119"/>
      <c r="T53" s="119"/>
      <c r="U53" s="120"/>
      <c r="V53" s="122" t="s">
        <v>84</v>
      </c>
      <c r="W53" s="105" t="n">
        <f aca="false">COUNT(B53:U53)</f>
        <v>0</v>
      </c>
      <c r="X53" s="106" t="n">
        <f aca="false">SUM(B53:U53)</f>
        <v>0</v>
      </c>
    </row>
    <row r="54" customFormat="false" ht="12.75" hidden="false" customHeight="false" outlineLevel="0" collapsed="false">
      <c r="A54" s="110" t="s">
        <v>85</v>
      </c>
      <c r="B54" s="111"/>
      <c r="C54" s="88"/>
      <c r="D54" s="88"/>
      <c r="E54" s="88"/>
      <c r="F54" s="112"/>
      <c r="G54" s="113"/>
      <c r="H54" s="88"/>
      <c r="I54" s="88"/>
      <c r="J54" s="88"/>
      <c r="K54" s="112"/>
      <c r="L54" s="113"/>
      <c r="M54" s="88"/>
      <c r="N54" s="88"/>
      <c r="O54" s="88"/>
      <c r="P54" s="112"/>
      <c r="Q54" s="113"/>
      <c r="R54" s="88"/>
      <c r="S54" s="88"/>
      <c r="T54" s="88"/>
      <c r="U54" s="112"/>
      <c r="V54" s="114" t="s">
        <v>86</v>
      </c>
      <c r="W54" s="105" t="n">
        <f aca="false">COUNT(B54:U54)</f>
        <v>0</v>
      </c>
      <c r="X54" s="106" t="n">
        <f aca="false">SUM(B54:U54)</f>
        <v>0</v>
      </c>
    </row>
    <row r="55" customFormat="false" ht="12" hidden="false" customHeight="false" outlineLevel="0" collapsed="false">
      <c r="A55" s="115" t="s">
        <v>87</v>
      </c>
      <c r="B55" s="107"/>
      <c r="C55" s="83"/>
      <c r="D55" s="83"/>
      <c r="E55" s="83"/>
      <c r="F55" s="108"/>
      <c r="G55" s="109"/>
      <c r="H55" s="83"/>
      <c r="I55" s="83"/>
      <c r="J55" s="83"/>
      <c r="K55" s="108"/>
      <c r="L55" s="109"/>
      <c r="M55" s="83"/>
      <c r="N55" s="83"/>
      <c r="O55" s="83"/>
      <c r="P55" s="108"/>
      <c r="Q55" s="109"/>
      <c r="R55" s="83"/>
      <c r="S55" s="83"/>
      <c r="T55" s="83"/>
      <c r="U55" s="108"/>
      <c r="V55" s="116" t="s">
        <v>88</v>
      </c>
      <c r="W55" s="105" t="n">
        <f aca="false">COUNT(B55:U55)</f>
        <v>0</v>
      </c>
      <c r="X55" s="106" t="n">
        <f aca="false">SUM(B55:U55)</f>
        <v>0</v>
      </c>
    </row>
    <row r="56" customFormat="false" ht="12" hidden="false" customHeight="false" outlineLevel="0" collapsed="false">
      <c r="A56" s="99" t="s">
        <v>89</v>
      </c>
      <c r="B56" s="107"/>
      <c r="C56" s="83"/>
      <c r="D56" s="83"/>
      <c r="E56" s="83"/>
      <c r="F56" s="108"/>
      <c r="G56" s="109"/>
      <c r="H56" s="83"/>
      <c r="I56" s="83"/>
      <c r="J56" s="83"/>
      <c r="K56" s="108"/>
      <c r="L56" s="109"/>
      <c r="M56" s="83"/>
      <c r="N56" s="83"/>
      <c r="O56" s="83"/>
      <c r="P56" s="108"/>
      <c r="Q56" s="109"/>
      <c r="R56" s="83"/>
      <c r="S56" s="83"/>
      <c r="T56" s="83"/>
      <c r="U56" s="108"/>
      <c r="V56" s="104" t="s">
        <v>90</v>
      </c>
      <c r="W56" s="105" t="n">
        <f aca="false">COUNT(B56:U56)</f>
        <v>0</v>
      </c>
      <c r="X56" s="106" t="n">
        <f aca="false">SUM(B56:U56)</f>
        <v>0</v>
      </c>
    </row>
    <row r="57" customFormat="false" ht="12" hidden="false" customHeight="false" outlineLevel="0" collapsed="false">
      <c r="A57" s="99" t="s">
        <v>91</v>
      </c>
      <c r="B57" s="107"/>
      <c r="C57" s="83"/>
      <c r="D57" s="83"/>
      <c r="E57" s="83"/>
      <c r="F57" s="108"/>
      <c r="G57" s="109"/>
      <c r="H57" s="83"/>
      <c r="I57" s="83"/>
      <c r="J57" s="83"/>
      <c r="K57" s="108"/>
      <c r="L57" s="109"/>
      <c r="M57" s="83"/>
      <c r="N57" s="83"/>
      <c r="O57" s="83"/>
      <c r="P57" s="108"/>
      <c r="Q57" s="109"/>
      <c r="R57" s="83"/>
      <c r="S57" s="83"/>
      <c r="T57" s="83"/>
      <c r="U57" s="108"/>
      <c r="V57" s="104" t="s">
        <v>92</v>
      </c>
      <c r="W57" s="105" t="n">
        <f aca="false">COUNT(B57:U57)</f>
        <v>0</v>
      </c>
      <c r="X57" s="106" t="n">
        <f aca="false">SUM(B57:U57)</f>
        <v>0</v>
      </c>
    </row>
    <row r="58" customFormat="false" ht="12" hidden="false" customHeight="false" outlineLevel="0" collapsed="false">
      <c r="A58" s="117" t="s">
        <v>93</v>
      </c>
      <c r="B58" s="118"/>
      <c r="C58" s="119"/>
      <c r="D58" s="119"/>
      <c r="E58" s="119"/>
      <c r="F58" s="120"/>
      <c r="G58" s="121"/>
      <c r="H58" s="119"/>
      <c r="I58" s="119"/>
      <c r="J58" s="119"/>
      <c r="K58" s="120"/>
      <c r="L58" s="121"/>
      <c r="M58" s="119"/>
      <c r="N58" s="119"/>
      <c r="O58" s="119"/>
      <c r="P58" s="120"/>
      <c r="Q58" s="121"/>
      <c r="R58" s="119"/>
      <c r="S58" s="119"/>
      <c r="T58" s="119"/>
      <c r="U58" s="120"/>
      <c r="V58" s="122" t="s">
        <v>94</v>
      </c>
      <c r="W58" s="105" t="n">
        <f aca="false">COUNT(B58:U58)</f>
        <v>0</v>
      </c>
      <c r="X58" s="106" t="n">
        <f aca="false">SUM(B58:U58)</f>
        <v>0</v>
      </c>
    </row>
    <row r="59" customFormat="false" ht="12.75" hidden="false" customHeight="false" outlineLevel="0" collapsed="false">
      <c r="A59" s="110" t="s">
        <v>95</v>
      </c>
      <c r="B59" s="111"/>
      <c r="C59" s="88"/>
      <c r="D59" s="88"/>
      <c r="E59" s="88"/>
      <c r="F59" s="112"/>
      <c r="G59" s="113"/>
      <c r="H59" s="88"/>
      <c r="I59" s="88"/>
      <c r="J59" s="88"/>
      <c r="K59" s="112"/>
      <c r="L59" s="113"/>
      <c r="M59" s="88"/>
      <c r="N59" s="88"/>
      <c r="O59" s="88"/>
      <c r="P59" s="112"/>
      <c r="Q59" s="113"/>
      <c r="R59" s="88"/>
      <c r="S59" s="88"/>
      <c r="T59" s="88"/>
      <c r="U59" s="112"/>
      <c r="V59" s="114" t="s">
        <v>96</v>
      </c>
      <c r="W59" s="105" t="n">
        <f aca="false">COUNT(B59:U59)</f>
        <v>0</v>
      </c>
      <c r="X59" s="106" t="n">
        <f aca="false">SUM(B59:U59)</f>
        <v>0</v>
      </c>
    </row>
    <row r="60" customFormat="false" ht="12" hidden="false" customHeight="false" outlineLevel="0" collapsed="false">
      <c r="A60" s="115" t="s">
        <v>97</v>
      </c>
      <c r="B60" s="107"/>
      <c r="C60" s="83"/>
      <c r="D60" s="83"/>
      <c r="E60" s="83"/>
      <c r="F60" s="108"/>
      <c r="G60" s="109"/>
      <c r="H60" s="83"/>
      <c r="I60" s="83"/>
      <c r="J60" s="83"/>
      <c r="K60" s="108"/>
      <c r="L60" s="109"/>
      <c r="M60" s="83"/>
      <c r="N60" s="83"/>
      <c r="O60" s="83"/>
      <c r="P60" s="108"/>
      <c r="Q60" s="109"/>
      <c r="R60" s="83"/>
      <c r="S60" s="83"/>
      <c r="T60" s="83"/>
      <c r="U60" s="108"/>
      <c r="V60" s="116" t="s">
        <v>98</v>
      </c>
      <c r="W60" s="105" t="n">
        <f aca="false">COUNT(B60:U60)</f>
        <v>0</v>
      </c>
      <c r="X60" s="106" t="n">
        <f aca="false">SUM(B60:U60)</f>
        <v>0</v>
      </c>
    </row>
    <row r="61" customFormat="false" ht="12" hidden="false" customHeight="false" outlineLevel="0" collapsed="false">
      <c r="A61" s="99" t="s">
        <v>99</v>
      </c>
      <c r="B61" s="100"/>
      <c r="C61" s="101"/>
      <c r="D61" s="101"/>
      <c r="E61" s="101"/>
      <c r="F61" s="102"/>
      <c r="G61" s="103"/>
      <c r="H61" s="101"/>
      <c r="I61" s="101"/>
      <c r="J61" s="101"/>
      <c r="K61" s="102"/>
      <c r="L61" s="103"/>
      <c r="M61" s="101"/>
      <c r="N61" s="101"/>
      <c r="O61" s="101"/>
      <c r="P61" s="102"/>
      <c r="Q61" s="103"/>
      <c r="R61" s="101"/>
      <c r="S61" s="101"/>
      <c r="T61" s="101"/>
      <c r="U61" s="102"/>
      <c r="V61" s="104" t="s">
        <v>100</v>
      </c>
      <c r="W61" s="105" t="n">
        <f aca="false">COUNT(B61:U61)</f>
        <v>0</v>
      </c>
      <c r="X61" s="106" t="n">
        <f aca="false">SUM(B61:U61)</f>
        <v>0</v>
      </c>
    </row>
    <row r="62" customFormat="false" ht="12" hidden="false" customHeight="false" outlineLevel="0" collapsed="false">
      <c r="A62" s="99" t="s">
        <v>101</v>
      </c>
      <c r="B62" s="100"/>
      <c r="C62" s="101"/>
      <c r="D62" s="101"/>
      <c r="E62" s="101"/>
      <c r="F62" s="102"/>
      <c r="G62" s="100"/>
      <c r="H62" s="101"/>
      <c r="I62" s="101"/>
      <c r="J62" s="101"/>
      <c r="K62" s="123"/>
      <c r="L62" s="103"/>
      <c r="M62" s="101"/>
      <c r="N62" s="101"/>
      <c r="O62" s="101"/>
      <c r="P62" s="102"/>
      <c r="Q62" s="100"/>
      <c r="R62" s="101"/>
      <c r="S62" s="101"/>
      <c r="T62" s="101"/>
      <c r="U62" s="123"/>
      <c r="V62" s="104" t="s">
        <v>102</v>
      </c>
      <c r="W62" s="105" t="n">
        <f aca="false">COUNT(B62:U62)</f>
        <v>0</v>
      </c>
      <c r="X62" s="106" t="n">
        <f aca="false">SUM(B62:U62)</f>
        <v>0</v>
      </c>
    </row>
    <row r="63" customFormat="false" ht="12" hidden="false" customHeight="false" outlineLevel="0" collapsed="false">
      <c r="A63" s="117" t="s">
        <v>103</v>
      </c>
      <c r="B63" s="118"/>
      <c r="C63" s="119"/>
      <c r="D63" s="119"/>
      <c r="E63" s="119"/>
      <c r="F63" s="120"/>
      <c r="G63" s="118"/>
      <c r="H63" s="119"/>
      <c r="I63" s="119"/>
      <c r="J63" s="119"/>
      <c r="K63" s="124"/>
      <c r="L63" s="121"/>
      <c r="M63" s="119"/>
      <c r="N63" s="119"/>
      <c r="O63" s="119"/>
      <c r="P63" s="120"/>
      <c r="Q63" s="118"/>
      <c r="R63" s="119"/>
      <c r="S63" s="119"/>
      <c r="T63" s="119"/>
      <c r="U63" s="124"/>
      <c r="V63" s="122" t="s">
        <v>104</v>
      </c>
      <c r="W63" s="105" t="n">
        <f aca="false">COUNT(B63:U63)</f>
        <v>0</v>
      </c>
      <c r="X63" s="106" t="n">
        <f aca="false">SUM(B63:U63)</f>
        <v>0</v>
      </c>
    </row>
    <row r="64" customFormat="false" ht="12.75" hidden="false" customHeight="false" outlineLevel="0" collapsed="false">
      <c r="A64" s="110" t="s">
        <v>105</v>
      </c>
      <c r="B64" s="111"/>
      <c r="C64" s="88"/>
      <c r="D64" s="88"/>
      <c r="E64" s="88"/>
      <c r="F64" s="112"/>
      <c r="G64" s="111"/>
      <c r="H64" s="88"/>
      <c r="I64" s="88"/>
      <c r="J64" s="88"/>
      <c r="K64" s="125"/>
      <c r="L64" s="113"/>
      <c r="M64" s="88"/>
      <c r="N64" s="88"/>
      <c r="O64" s="88"/>
      <c r="P64" s="112"/>
      <c r="Q64" s="111"/>
      <c r="R64" s="88"/>
      <c r="S64" s="88"/>
      <c r="T64" s="88"/>
      <c r="U64" s="112"/>
      <c r="V64" s="114" t="s">
        <v>106</v>
      </c>
      <c r="W64" s="105" t="n">
        <f aca="false">COUNT(B64:U64)</f>
        <v>0</v>
      </c>
      <c r="X64" s="106" t="n">
        <f aca="false">SUM(B64:U64)</f>
        <v>0</v>
      </c>
    </row>
    <row r="65" customFormat="false" ht="12" hidden="false" customHeight="false" outlineLevel="0" collapsed="false">
      <c r="A65" s="99" t="s">
        <v>107</v>
      </c>
      <c r="B65" s="100"/>
      <c r="C65" s="101"/>
      <c r="D65" s="101"/>
      <c r="E65" s="101"/>
      <c r="F65" s="102"/>
      <c r="G65" s="100"/>
      <c r="H65" s="101"/>
      <c r="I65" s="101"/>
      <c r="J65" s="101"/>
      <c r="K65" s="123"/>
      <c r="L65" s="103"/>
      <c r="M65" s="101"/>
      <c r="N65" s="101"/>
      <c r="O65" s="101"/>
      <c r="P65" s="102"/>
      <c r="Q65" s="100"/>
      <c r="R65" s="101"/>
      <c r="S65" s="101"/>
      <c r="T65" s="101"/>
      <c r="U65" s="123"/>
      <c r="V65" s="104" t="s">
        <v>108</v>
      </c>
      <c r="W65" s="105" t="n">
        <f aca="false">COUNT(B65:U65)</f>
        <v>0</v>
      </c>
      <c r="X65" s="106" t="n">
        <f aca="false">SUM(B65:U65)</f>
        <v>0</v>
      </c>
    </row>
    <row r="66" customFormat="false" ht="12" hidden="false" customHeight="false" outlineLevel="0" collapsed="false">
      <c r="A66" s="99" t="s">
        <v>109</v>
      </c>
      <c r="B66" s="100"/>
      <c r="C66" s="101"/>
      <c r="D66" s="101"/>
      <c r="E66" s="101"/>
      <c r="F66" s="102"/>
      <c r="G66" s="100"/>
      <c r="H66" s="101"/>
      <c r="I66" s="101"/>
      <c r="J66" s="101"/>
      <c r="K66" s="123"/>
      <c r="L66" s="103"/>
      <c r="M66" s="101"/>
      <c r="N66" s="101"/>
      <c r="O66" s="101"/>
      <c r="P66" s="102"/>
      <c r="Q66" s="100"/>
      <c r="R66" s="101"/>
      <c r="S66" s="101"/>
      <c r="T66" s="101"/>
      <c r="U66" s="123"/>
      <c r="V66" s="104" t="s">
        <v>110</v>
      </c>
      <c r="W66" s="105" t="n">
        <f aca="false">COUNT(B66:U66)</f>
        <v>0</v>
      </c>
      <c r="X66" s="106" t="n">
        <f aca="false">SUM(B66:U66)</f>
        <v>0</v>
      </c>
    </row>
    <row r="67" customFormat="false" ht="12" hidden="false" customHeight="false" outlineLevel="0" collapsed="false">
      <c r="A67" s="117" t="s">
        <v>111</v>
      </c>
      <c r="B67" s="118"/>
      <c r="C67" s="119"/>
      <c r="D67" s="119"/>
      <c r="E67" s="119"/>
      <c r="F67" s="120"/>
      <c r="G67" s="118"/>
      <c r="H67" s="119"/>
      <c r="I67" s="119"/>
      <c r="J67" s="119"/>
      <c r="K67" s="124"/>
      <c r="L67" s="121"/>
      <c r="M67" s="119"/>
      <c r="N67" s="119"/>
      <c r="O67" s="119"/>
      <c r="P67" s="120"/>
      <c r="Q67" s="118"/>
      <c r="R67" s="119"/>
      <c r="S67" s="119"/>
      <c r="T67" s="119"/>
      <c r="U67" s="124"/>
      <c r="V67" s="122" t="s">
        <v>112</v>
      </c>
      <c r="W67" s="105" t="n">
        <f aca="false">COUNT(B67:U67)</f>
        <v>0</v>
      </c>
      <c r="X67" s="106" t="n">
        <f aca="false">SUM(B67:U67)</f>
        <v>0</v>
      </c>
    </row>
    <row r="68" customFormat="false" ht="12" hidden="false" customHeight="false" outlineLevel="0" collapsed="false">
      <c r="A68" s="117" t="s">
        <v>113</v>
      </c>
      <c r="B68" s="121"/>
      <c r="C68" s="119"/>
      <c r="D68" s="119"/>
      <c r="E68" s="119"/>
      <c r="F68" s="120"/>
      <c r="G68" s="118"/>
      <c r="H68" s="119"/>
      <c r="I68" s="119"/>
      <c r="J68" s="119"/>
      <c r="K68" s="124"/>
      <c r="L68" s="121"/>
      <c r="M68" s="119"/>
      <c r="N68" s="119"/>
      <c r="O68" s="119"/>
      <c r="P68" s="120"/>
      <c r="Q68" s="118"/>
      <c r="R68" s="119"/>
      <c r="S68" s="119"/>
      <c r="T68" s="119"/>
      <c r="U68" s="124"/>
      <c r="V68" s="122" t="s">
        <v>114</v>
      </c>
      <c r="W68" s="105" t="n">
        <f aca="false">COUNT(B68:U68)</f>
        <v>0</v>
      </c>
      <c r="X68" s="106" t="n">
        <f aca="false">SUM(B68:U68)</f>
        <v>0</v>
      </c>
    </row>
    <row r="69" customFormat="false" ht="12.75" hidden="false" customHeight="false" outlineLevel="0" collapsed="false">
      <c r="A69" s="110" t="s">
        <v>115</v>
      </c>
      <c r="B69" s="111"/>
      <c r="C69" s="88"/>
      <c r="D69" s="88"/>
      <c r="E69" s="88"/>
      <c r="F69" s="112"/>
      <c r="G69" s="111"/>
      <c r="H69" s="88"/>
      <c r="I69" s="88"/>
      <c r="J69" s="88"/>
      <c r="K69" s="125"/>
      <c r="L69" s="113"/>
      <c r="M69" s="88"/>
      <c r="N69" s="88"/>
      <c r="O69" s="88"/>
      <c r="P69" s="112"/>
      <c r="Q69" s="111"/>
      <c r="R69" s="88"/>
      <c r="S69" s="88"/>
      <c r="T69" s="88"/>
      <c r="U69" s="125"/>
      <c r="V69" s="114" t="s">
        <v>116</v>
      </c>
      <c r="W69" s="105" t="n">
        <f aca="false">COUNT(B69:U69)</f>
        <v>0</v>
      </c>
      <c r="X69" s="106" t="n">
        <f aca="false">SUM(B69:U69)</f>
        <v>0</v>
      </c>
    </row>
    <row r="70" customFormat="false" ht="12" hidden="false" customHeight="false" outlineLevel="0" collapsed="false">
      <c r="A70" s="126" t="s">
        <v>117</v>
      </c>
      <c r="B70" s="127"/>
      <c r="C70" s="128"/>
      <c r="D70" s="128"/>
      <c r="E70" s="128"/>
      <c r="F70" s="129"/>
      <c r="G70" s="127"/>
      <c r="H70" s="128"/>
      <c r="I70" s="128"/>
      <c r="J70" s="128"/>
      <c r="K70" s="130"/>
      <c r="L70" s="131"/>
      <c r="M70" s="128"/>
      <c r="N70" s="128"/>
      <c r="O70" s="128"/>
      <c r="P70" s="129"/>
      <c r="Q70" s="127"/>
      <c r="R70" s="128"/>
      <c r="S70" s="128"/>
      <c r="T70" s="128"/>
      <c r="U70" s="130"/>
      <c r="V70" s="132" t="s">
        <v>118</v>
      </c>
      <c r="W70" s="105" t="n">
        <f aca="false">COUNT(B70:U70)</f>
        <v>0</v>
      </c>
      <c r="X70" s="106" t="n">
        <f aca="false">SUM(B70:U70)</f>
        <v>0</v>
      </c>
    </row>
    <row r="71" customFormat="false" ht="12" hidden="false" customHeight="false" outlineLevel="0" collapsed="false">
      <c r="A71" s="99" t="s">
        <v>119</v>
      </c>
      <c r="B71" s="100"/>
      <c r="C71" s="101"/>
      <c r="D71" s="101"/>
      <c r="E71" s="101"/>
      <c r="F71" s="102"/>
      <c r="G71" s="100"/>
      <c r="H71" s="101"/>
      <c r="I71" s="101"/>
      <c r="J71" s="101"/>
      <c r="K71" s="123"/>
      <c r="L71" s="103"/>
      <c r="M71" s="101"/>
      <c r="N71" s="101"/>
      <c r="O71" s="101"/>
      <c r="P71" s="102"/>
      <c r="Q71" s="100"/>
      <c r="R71" s="101"/>
      <c r="S71" s="101"/>
      <c r="T71" s="101"/>
      <c r="U71" s="123"/>
      <c r="V71" s="104" t="s">
        <v>120</v>
      </c>
      <c r="W71" s="105" t="n">
        <f aca="false">COUNT(B71:U71)</f>
        <v>0</v>
      </c>
      <c r="X71" s="106" t="n">
        <f aca="false">SUM(B71:U71)</f>
        <v>0</v>
      </c>
    </row>
    <row r="72" customFormat="false" ht="12" hidden="false" customHeight="false" outlineLevel="0" collapsed="false">
      <c r="A72" s="117" t="s">
        <v>121</v>
      </c>
      <c r="B72" s="118"/>
      <c r="C72" s="119"/>
      <c r="D72" s="119"/>
      <c r="E72" s="119"/>
      <c r="F72" s="120"/>
      <c r="G72" s="118"/>
      <c r="H72" s="119"/>
      <c r="I72" s="119"/>
      <c r="J72" s="119"/>
      <c r="K72" s="124"/>
      <c r="L72" s="121"/>
      <c r="M72" s="119"/>
      <c r="N72" s="119"/>
      <c r="O72" s="119"/>
      <c r="P72" s="120"/>
      <c r="Q72" s="118"/>
      <c r="R72" s="119"/>
      <c r="S72" s="119"/>
      <c r="T72" s="119"/>
      <c r="U72" s="124"/>
      <c r="V72" s="122" t="s">
        <v>122</v>
      </c>
      <c r="W72" s="105" t="n">
        <f aca="false">COUNT(B72:U72)</f>
        <v>0</v>
      </c>
      <c r="X72" s="106" t="n">
        <f aca="false">SUM(B72:U72)</f>
        <v>0</v>
      </c>
    </row>
    <row r="73" customFormat="false" ht="12" hidden="false" customHeight="false" outlineLevel="0" collapsed="false">
      <c r="A73" s="99" t="s">
        <v>123</v>
      </c>
      <c r="B73" s="100"/>
      <c r="C73" s="101"/>
      <c r="D73" s="101"/>
      <c r="E73" s="101"/>
      <c r="F73" s="102"/>
      <c r="G73" s="100"/>
      <c r="H73" s="101"/>
      <c r="I73" s="101"/>
      <c r="J73" s="101"/>
      <c r="K73" s="123"/>
      <c r="L73" s="103"/>
      <c r="M73" s="101"/>
      <c r="N73" s="101"/>
      <c r="O73" s="101"/>
      <c r="P73" s="102"/>
      <c r="Q73" s="100"/>
      <c r="R73" s="101"/>
      <c r="S73" s="101"/>
      <c r="T73" s="101"/>
      <c r="U73" s="123"/>
      <c r="V73" s="104" t="s">
        <v>124</v>
      </c>
      <c r="W73" s="105" t="n">
        <f aca="false">COUNT(B73:U73)</f>
        <v>0</v>
      </c>
      <c r="X73" s="106" t="n">
        <f aca="false">SUM(B73:U73)</f>
        <v>0</v>
      </c>
    </row>
    <row r="74" customFormat="false" ht="12.75" hidden="false" customHeight="false" outlineLevel="0" collapsed="false">
      <c r="A74" s="110" t="s">
        <v>125</v>
      </c>
      <c r="B74" s="111"/>
      <c r="C74" s="88"/>
      <c r="D74" s="88"/>
      <c r="E74" s="88"/>
      <c r="F74" s="112"/>
      <c r="G74" s="111"/>
      <c r="H74" s="88"/>
      <c r="I74" s="88"/>
      <c r="J74" s="88"/>
      <c r="K74" s="125"/>
      <c r="L74" s="113"/>
      <c r="M74" s="88"/>
      <c r="N74" s="88"/>
      <c r="O74" s="88"/>
      <c r="P74" s="112"/>
      <c r="Q74" s="111"/>
      <c r="R74" s="88"/>
      <c r="S74" s="88"/>
      <c r="T74" s="88"/>
      <c r="U74" s="125"/>
      <c r="V74" s="114" t="s">
        <v>126</v>
      </c>
      <c r="W74" s="105" t="n">
        <f aca="false">COUNT(B74:U74)</f>
        <v>0</v>
      </c>
      <c r="X74" s="106" t="n">
        <f aca="false">SUM(B74:U74)</f>
        <v>0</v>
      </c>
    </row>
    <row r="75" customFormat="false" ht="12" hidden="false" customHeight="false" outlineLevel="0" collapsed="false">
      <c r="A75" s="115" t="s">
        <v>127</v>
      </c>
      <c r="B75" s="107"/>
      <c r="C75" s="83"/>
      <c r="D75" s="83"/>
      <c r="E75" s="83"/>
      <c r="F75" s="108"/>
      <c r="G75" s="107"/>
      <c r="H75" s="83"/>
      <c r="I75" s="83"/>
      <c r="J75" s="83"/>
      <c r="K75" s="133"/>
      <c r="L75" s="109"/>
      <c r="M75" s="83"/>
      <c r="N75" s="83"/>
      <c r="O75" s="83"/>
      <c r="P75" s="108"/>
      <c r="Q75" s="107"/>
      <c r="R75" s="83"/>
      <c r="S75" s="83"/>
      <c r="T75" s="83"/>
      <c r="U75" s="133"/>
      <c r="V75" s="116" t="s">
        <v>128</v>
      </c>
      <c r="W75" s="105" t="n">
        <f aca="false">COUNT(B75:U75)</f>
        <v>0</v>
      </c>
      <c r="X75" s="106" t="n">
        <f aca="false">SUM(B75:U75)</f>
        <v>0</v>
      </c>
    </row>
    <row r="76" customFormat="false" ht="12" hidden="false" customHeight="false" outlineLevel="0" collapsed="false">
      <c r="A76" s="117" t="s">
        <v>129</v>
      </c>
      <c r="B76" s="118"/>
      <c r="C76" s="119"/>
      <c r="D76" s="119"/>
      <c r="E76" s="119"/>
      <c r="F76" s="120"/>
      <c r="G76" s="118"/>
      <c r="H76" s="119"/>
      <c r="I76" s="119"/>
      <c r="J76" s="119"/>
      <c r="K76" s="124"/>
      <c r="L76" s="121"/>
      <c r="M76" s="119"/>
      <c r="N76" s="119"/>
      <c r="O76" s="119"/>
      <c r="P76" s="120"/>
      <c r="Q76" s="118"/>
      <c r="R76" s="119"/>
      <c r="S76" s="119"/>
      <c r="T76" s="119"/>
      <c r="U76" s="124"/>
      <c r="V76" s="122" t="s">
        <v>130</v>
      </c>
      <c r="W76" s="105" t="n">
        <f aca="false">COUNT(B76:U76)</f>
        <v>0</v>
      </c>
      <c r="X76" s="106" t="n">
        <f aca="false">SUM(B76:U76)</f>
        <v>0</v>
      </c>
    </row>
    <row r="77" customFormat="false" ht="12" hidden="false" customHeight="false" outlineLevel="0" collapsed="false">
      <c r="A77" s="99" t="s">
        <v>131</v>
      </c>
      <c r="B77" s="100"/>
      <c r="C77" s="101"/>
      <c r="D77" s="101"/>
      <c r="E77" s="101"/>
      <c r="F77" s="102"/>
      <c r="G77" s="100"/>
      <c r="H77" s="101"/>
      <c r="I77" s="101"/>
      <c r="J77" s="101"/>
      <c r="K77" s="123"/>
      <c r="L77" s="103"/>
      <c r="M77" s="101"/>
      <c r="N77" s="101"/>
      <c r="O77" s="101"/>
      <c r="P77" s="102"/>
      <c r="Q77" s="100"/>
      <c r="R77" s="101"/>
      <c r="S77" s="101"/>
      <c r="T77" s="101"/>
      <c r="U77" s="123"/>
      <c r="V77" s="104" t="s">
        <v>132</v>
      </c>
      <c r="W77" s="105" t="n">
        <f aca="false">COUNT(B77:U77)</f>
        <v>0</v>
      </c>
      <c r="X77" s="106" t="n">
        <f aca="false">SUM(B77:U77)</f>
        <v>0</v>
      </c>
    </row>
    <row r="78" customFormat="false" ht="12" hidden="false" customHeight="false" outlineLevel="0" collapsed="false">
      <c r="A78" s="99" t="s">
        <v>133</v>
      </c>
      <c r="B78" s="100"/>
      <c r="C78" s="101"/>
      <c r="D78" s="101"/>
      <c r="E78" s="101"/>
      <c r="F78" s="102"/>
      <c r="G78" s="100"/>
      <c r="H78" s="101"/>
      <c r="I78" s="101"/>
      <c r="J78" s="101"/>
      <c r="K78" s="123"/>
      <c r="L78" s="103"/>
      <c r="M78" s="101"/>
      <c r="N78" s="101"/>
      <c r="O78" s="101"/>
      <c r="P78" s="102"/>
      <c r="Q78" s="100"/>
      <c r="R78" s="101"/>
      <c r="S78" s="101"/>
      <c r="T78" s="101"/>
      <c r="U78" s="123"/>
      <c r="V78" s="104" t="s">
        <v>134</v>
      </c>
      <c r="W78" s="105" t="n">
        <f aca="false">COUNT(B78:U78)</f>
        <v>0</v>
      </c>
      <c r="X78" s="106" t="n">
        <f aca="false">SUM(B78:U78)</f>
        <v>0</v>
      </c>
    </row>
    <row r="79" customFormat="false" ht="12.75" hidden="false" customHeight="false" outlineLevel="0" collapsed="false">
      <c r="A79" s="110" t="s">
        <v>135</v>
      </c>
      <c r="B79" s="111"/>
      <c r="C79" s="88"/>
      <c r="D79" s="88"/>
      <c r="E79" s="88"/>
      <c r="F79" s="112"/>
      <c r="G79" s="111"/>
      <c r="H79" s="88"/>
      <c r="I79" s="88"/>
      <c r="J79" s="88"/>
      <c r="K79" s="125"/>
      <c r="L79" s="113"/>
      <c r="M79" s="88"/>
      <c r="N79" s="88"/>
      <c r="O79" s="88"/>
      <c r="P79" s="112"/>
      <c r="Q79" s="111"/>
      <c r="R79" s="88"/>
      <c r="S79" s="88"/>
      <c r="T79" s="88"/>
      <c r="U79" s="125"/>
      <c r="V79" s="114" t="s">
        <v>136</v>
      </c>
      <c r="W79" s="105" t="n">
        <f aca="false">COUNT(B79:U79)</f>
        <v>0</v>
      </c>
      <c r="X79" s="106" t="n">
        <f aca="false">SUM(B79:U79)</f>
        <v>0</v>
      </c>
    </row>
    <row r="80" customFormat="false" ht="12" hidden="false" customHeight="false" outlineLevel="0" collapsed="false">
      <c r="A80" s="126" t="s">
        <v>137</v>
      </c>
      <c r="B80" s="127"/>
      <c r="C80" s="128"/>
      <c r="D80" s="128"/>
      <c r="E80" s="128"/>
      <c r="F80" s="129"/>
      <c r="G80" s="127"/>
      <c r="H80" s="128"/>
      <c r="I80" s="128"/>
      <c r="J80" s="128"/>
      <c r="K80" s="130"/>
      <c r="L80" s="131"/>
      <c r="M80" s="128"/>
      <c r="N80" s="128"/>
      <c r="O80" s="128"/>
      <c r="P80" s="129"/>
      <c r="Q80" s="127"/>
      <c r="R80" s="128"/>
      <c r="S80" s="128"/>
      <c r="T80" s="128"/>
      <c r="U80" s="130"/>
      <c r="V80" s="132" t="s">
        <v>138</v>
      </c>
      <c r="W80" s="105" t="n">
        <f aca="false">COUNT(B80:U80)</f>
        <v>0</v>
      </c>
      <c r="X80" s="106" t="n">
        <f aca="false">SUM(B80:U80)</f>
        <v>0</v>
      </c>
    </row>
    <row r="81" customFormat="false" ht="12" hidden="false" customHeight="false" outlineLevel="0" collapsed="false">
      <c r="A81" s="99" t="s">
        <v>139</v>
      </c>
      <c r="B81" s="100"/>
      <c r="C81" s="101"/>
      <c r="D81" s="101"/>
      <c r="E81" s="101"/>
      <c r="F81" s="102"/>
      <c r="G81" s="100"/>
      <c r="H81" s="101"/>
      <c r="I81" s="101"/>
      <c r="J81" s="101"/>
      <c r="K81" s="123"/>
      <c r="L81" s="103"/>
      <c r="M81" s="101"/>
      <c r="N81" s="101"/>
      <c r="O81" s="101"/>
      <c r="P81" s="102"/>
      <c r="Q81" s="100"/>
      <c r="R81" s="101"/>
      <c r="S81" s="101"/>
      <c r="T81" s="101"/>
      <c r="U81" s="123"/>
      <c r="V81" s="104" t="s">
        <v>140</v>
      </c>
      <c r="W81" s="105" t="n">
        <f aca="false">COUNT(B81:U81)</f>
        <v>0</v>
      </c>
      <c r="X81" s="106" t="n">
        <f aca="false">SUM(B81:U81)</f>
        <v>0</v>
      </c>
    </row>
    <row r="82" customFormat="false" ht="12" hidden="false" customHeight="false" outlineLevel="0" collapsed="false">
      <c r="A82" s="99" t="s">
        <v>141</v>
      </c>
      <c r="B82" s="100"/>
      <c r="C82" s="101"/>
      <c r="D82" s="101"/>
      <c r="E82" s="101"/>
      <c r="F82" s="102"/>
      <c r="G82" s="100"/>
      <c r="H82" s="101"/>
      <c r="I82" s="101"/>
      <c r="J82" s="101"/>
      <c r="K82" s="123"/>
      <c r="L82" s="103"/>
      <c r="M82" s="101"/>
      <c r="N82" s="101"/>
      <c r="O82" s="101"/>
      <c r="P82" s="102"/>
      <c r="Q82" s="100"/>
      <c r="R82" s="101"/>
      <c r="S82" s="101"/>
      <c r="T82" s="101"/>
      <c r="U82" s="123"/>
      <c r="V82" s="104" t="s">
        <v>142</v>
      </c>
      <c r="W82" s="105" t="n">
        <f aca="false">COUNT(B82:U82)</f>
        <v>0</v>
      </c>
      <c r="X82" s="106" t="n">
        <f aca="false">SUM(B82:U82)</f>
        <v>0</v>
      </c>
    </row>
    <row r="83" customFormat="false" ht="12" hidden="false" customHeight="false" outlineLevel="0" collapsed="false">
      <c r="A83" s="115" t="s">
        <v>143</v>
      </c>
      <c r="B83" s="107"/>
      <c r="C83" s="83"/>
      <c r="D83" s="83"/>
      <c r="E83" s="83"/>
      <c r="F83" s="108"/>
      <c r="G83" s="107"/>
      <c r="H83" s="83"/>
      <c r="I83" s="83"/>
      <c r="J83" s="83"/>
      <c r="K83" s="133"/>
      <c r="L83" s="109"/>
      <c r="M83" s="83"/>
      <c r="N83" s="83"/>
      <c r="O83" s="83"/>
      <c r="P83" s="108"/>
      <c r="Q83" s="107"/>
      <c r="R83" s="83"/>
      <c r="S83" s="83"/>
      <c r="T83" s="83"/>
      <c r="U83" s="133"/>
      <c r="V83" s="116" t="s">
        <v>144</v>
      </c>
      <c r="W83" s="105" t="n">
        <f aca="false">COUNT(B83:U83)</f>
        <v>0</v>
      </c>
      <c r="X83" s="106" t="n">
        <f aca="false">SUM(B83:U83)</f>
        <v>0</v>
      </c>
    </row>
    <row r="84" customFormat="false" ht="12.75" hidden="false" customHeight="false" outlineLevel="0" collapsed="false">
      <c r="A84" s="110" t="s">
        <v>145</v>
      </c>
      <c r="B84" s="111"/>
      <c r="C84" s="88"/>
      <c r="D84" s="88"/>
      <c r="E84" s="88"/>
      <c r="F84" s="112"/>
      <c r="G84" s="111"/>
      <c r="H84" s="88"/>
      <c r="I84" s="88"/>
      <c r="J84" s="88"/>
      <c r="K84" s="125"/>
      <c r="L84" s="113"/>
      <c r="M84" s="88"/>
      <c r="N84" s="88"/>
      <c r="O84" s="88"/>
      <c r="P84" s="112"/>
      <c r="Q84" s="111"/>
      <c r="R84" s="88"/>
      <c r="S84" s="88"/>
      <c r="T84" s="88"/>
      <c r="U84" s="125"/>
      <c r="V84" s="114" t="s">
        <v>146</v>
      </c>
      <c r="W84" s="105" t="n">
        <f aca="false">COUNT(B84:U84)</f>
        <v>0</v>
      </c>
      <c r="X84" s="106" t="n">
        <f aca="false">SUM(B84:U84)</f>
        <v>0</v>
      </c>
    </row>
    <row r="85" customFormat="false" ht="12" hidden="false" customHeight="false" outlineLevel="0" collapsed="false">
      <c r="A85" s="115" t="s">
        <v>147</v>
      </c>
      <c r="B85" s="107"/>
      <c r="C85" s="83"/>
      <c r="D85" s="83"/>
      <c r="E85" s="83"/>
      <c r="F85" s="108"/>
      <c r="G85" s="107"/>
      <c r="H85" s="83"/>
      <c r="I85" s="83"/>
      <c r="J85" s="83"/>
      <c r="K85" s="133"/>
      <c r="L85" s="109"/>
      <c r="M85" s="83"/>
      <c r="N85" s="83"/>
      <c r="O85" s="83"/>
      <c r="P85" s="108"/>
      <c r="Q85" s="107"/>
      <c r="R85" s="83"/>
      <c r="S85" s="83"/>
      <c r="T85" s="83"/>
      <c r="U85" s="133"/>
      <c r="V85" s="116" t="s">
        <v>148</v>
      </c>
      <c r="W85" s="105" t="n">
        <f aca="false">COUNT(B85:U85)</f>
        <v>0</v>
      </c>
      <c r="X85" s="106" t="n">
        <f aca="false">SUM(B85:U85)</f>
        <v>0</v>
      </c>
    </row>
    <row r="86" customFormat="false" ht="12" hidden="false" customHeight="false" outlineLevel="0" collapsed="false">
      <c r="A86" s="115" t="s">
        <v>149</v>
      </c>
      <c r="B86" s="107"/>
      <c r="C86" s="83"/>
      <c r="D86" s="83"/>
      <c r="E86" s="83"/>
      <c r="F86" s="108"/>
      <c r="G86" s="107"/>
      <c r="H86" s="83"/>
      <c r="I86" s="83"/>
      <c r="J86" s="83"/>
      <c r="K86" s="133"/>
      <c r="L86" s="109"/>
      <c r="M86" s="83"/>
      <c r="N86" s="83"/>
      <c r="O86" s="83"/>
      <c r="P86" s="108"/>
      <c r="Q86" s="107"/>
      <c r="R86" s="83"/>
      <c r="S86" s="83"/>
      <c r="T86" s="83"/>
      <c r="U86" s="133"/>
      <c r="V86" s="116" t="s">
        <v>150</v>
      </c>
      <c r="W86" s="105" t="n">
        <f aca="false">COUNT(B86:U86)</f>
        <v>0</v>
      </c>
      <c r="X86" s="106" t="n">
        <f aca="false">SUM(B86:U86)</f>
        <v>0</v>
      </c>
    </row>
    <row r="87" customFormat="false" ht="12" hidden="false" customHeight="false" outlineLevel="0" collapsed="false">
      <c r="A87" s="115" t="s">
        <v>151</v>
      </c>
      <c r="B87" s="107"/>
      <c r="C87" s="83"/>
      <c r="D87" s="83"/>
      <c r="E87" s="83"/>
      <c r="F87" s="108"/>
      <c r="G87" s="107"/>
      <c r="H87" s="83"/>
      <c r="I87" s="83"/>
      <c r="J87" s="83"/>
      <c r="K87" s="133"/>
      <c r="L87" s="109"/>
      <c r="M87" s="83"/>
      <c r="N87" s="83"/>
      <c r="O87" s="83"/>
      <c r="P87" s="108"/>
      <c r="Q87" s="107"/>
      <c r="R87" s="83"/>
      <c r="S87" s="83"/>
      <c r="T87" s="83"/>
      <c r="U87" s="133"/>
      <c r="V87" s="116" t="s">
        <v>152</v>
      </c>
      <c r="W87" s="105" t="n">
        <f aca="false">COUNT(B87:U87)</f>
        <v>0</v>
      </c>
      <c r="X87" s="106" t="n">
        <f aca="false">SUM(B87:U87)</f>
        <v>0</v>
      </c>
    </row>
    <row r="88" customFormat="false" ht="12" hidden="false" customHeight="false" outlineLevel="0" collapsed="false">
      <c r="A88" s="99" t="s">
        <v>153</v>
      </c>
      <c r="B88" s="100"/>
      <c r="C88" s="101"/>
      <c r="D88" s="101"/>
      <c r="E88" s="101"/>
      <c r="F88" s="102"/>
      <c r="G88" s="100"/>
      <c r="H88" s="101"/>
      <c r="I88" s="101"/>
      <c r="J88" s="101"/>
      <c r="K88" s="123"/>
      <c r="L88" s="103"/>
      <c r="M88" s="101"/>
      <c r="N88" s="101"/>
      <c r="O88" s="101"/>
      <c r="P88" s="102"/>
      <c r="Q88" s="100"/>
      <c r="R88" s="101"/>
      <c r="S88" s="101"/>
      <c r="T88" s="101"/>
      <c r="U88" s="123"/>
      <c r="V88" s="104" t="s">
        <v>154</v>
      </c>
      <c r="W88" s="105" t="n">
        <f aca="false">COUNT(B88:U88)</f>
        <v>0</v>
      </c>
      <c r="X88" s="106" t="n">
        <f aca="false">SUM(B88:U88)</f>
        <v>0</v>
      </c>
    </row>
    <row r="89" customFormat="false" ht="12.75" hidden="false" customHeight="false" outlineLevel="0" collapsed="false">
      <c r="A89" s="117" t="s">
        <v>155</v>
      </c>
      <c r="B89" s="118"/>
      <c r="C89" s="119"/>
      <c r="D89" s="119"/>
      <c r="E89" s="119"/>
      <c r="F89" s="120"/>
      <c r="G89" s="118"/>
      <c r="H89" s="119"/>
      <c r="I89" s="119"/>
      <c r="J89" s="119"/>
      <c r="K89" s="124"/>
      <c r="L89" s="121"/>
      <c r="M89" s="119"/>
      <c r="N89" s="119"/>
      <c r="O89" s="119"/>
      <c r="P89" s="120"/>
      <c r="Q89" s="118"/>
      <c r="R89" s="119"/>
      <c r="S89" s="119"/>
      <c r="T89" s="119"/>
      <c r="U89" s="124"/>
      <c r="V89" s="122" t="s">
        <v>156</v>
      </c>
      <c r="W89" s="105" t="n">
        <f aca="false">COUNT(B89:U89)</f>
        <v>0</v>
      </c>
      <c r="X89" s="106" t="n">
        <f aca="false">SUM(B89:U89)</f>
        <v>0</v>
      </c>
    </row>
    <row r="90" customFormat="false" ht="12" hidden="false" customHeight="false" outlineLevel="0" collapsed="false">
      <c r="A90" s="134" t="s">
        <v>157</v>
      </c>
      <c r="B90" s="135"/>
      <c r="C90" s="136"/>
      <c r="D90" s="136"/>
      <c r="E90" s="136"/>
      <c r="F90" s="137"/>
      <c r="G90" s="135"/>
      <c r="H90" s="136"/>
      <c r="I90" s="136"/>
      <c r="J90" s="136"/>
      <c r="K90" s="138"/>
      <c r="L90" s="139"/>
      <c r="M90" s="136"/>
      <c r="N90" s="136"/>
      <c r="O90" s="136"/>
      <c r="P90" s="137"/>
      <c r="Q90" s="135"/>
      <c r="R90" s="136"/>
      <c r="S90" s="136"/>
      <c r="T90" s="136"/>
      <c r="U90" s="138"/>
      <c r="V90" s="140" t="s">
        <v>158</v>
      </c>
      <c r="W90" s="105" t="n">
        <f aca="false">COUNT(B90:U90)</f>
        <v>0</v>
      </c>
      <c r="X90" s="106" t="n">
        <f aca="false">SUM(B90:U90)</f>
        <v>0</v>
      </c>
    </row>
    <row r="91" customFormat="false" ht="12" hidden="false" customHeight="false" outlineLevel="0" collapsed="false">
      <c r="A91" s="99" t="s">
        <v>159</v>
      </c>
      <c r="B91" s="100"/>
      <c r="C91" s="101"/>
      <c r="D91" s="101"/>
      <c r="E91" s="101"/>
      <c r="F91" s="102"/>
      <c r="G91" s="100"/>
      <c r="H91" s="101"/>
      <c r="I91" s="101"/>
      <c r="J91" s="101"/>
      <c r="K91" s="123"/>
      <c r="L91" s="103"/>
      <c r="M91" s="101"/>
      <c r="N91" s="101"/>
      <c r="O91" s="101"/>
      <c r="P91" s="102"/>
      <c r="Q91" s="100"/>
      <c r="R91" s="101"/>
      <c r="S91" s="101"/>
      <c r="T91" s="101"/>
      <c r="U91" s="123"/>
      <c r="V91" s="104" t="s">
        <v>160</v>
      </c>
      <c r="W91" s="105" t="n">
        <f aca="false">COUNT(B91:U91)</f>
        <v>0</v>
      </c>
      <c r="X91" s="106" t="n">
        <f aca="false">SUM(B91:U91)</f>
        <v>0</v>
      </c>
    </row>
    <row r="92" customFormat="false" ht="12" hidden="false" customHeight="false" outlineLevel="0" collapsed="false">
      <c r="A92" s="99" t="s">
        <v>161</v>
      </c>
      <c r="B92" s="100"/>
      <c r="C92" s="101"/>
      <c r="D92" s="101"/>
      <c r="E92" s="101"/>
      <c r="F92" s="102"/>
      <c r="G92" s="100"/>
      <c r="H92" s="101"/>
      <c r="I92" s="101"/>
      <c r="J92" s="101"/>
      <c r="K92" s="123"/>
      <c r="L92" s="103"/>
      <c r="M92" s="101"/>
      <c r="N92" s="101"/>
      <c r="O92" s="101"/>
      <c r="P92" s="102"/>
      <c r="Q92" s="100"/>
      <c r="R92" s="101"/>
      <c r="S92" s="101"/>
      <c r="T92" s="101"/>
      <c r="U92" s="123"/>
      <c r="V92" s="104" t="s">
        <v>162</v>
      </c>
      <c r="W92" s="105" t="n">
        <f aca="false">COUNT(B92:U92)</f>
        <v>0</v>
      </c>
      <c r="X92" s="106" t="n">
        <f aca="false">SUM(B92:U92)</f>
        <v>0</v>
      </c>
    </row>
    <row r="93" customFormat="false" ht="12" hidden="false" customHeight="false" outlineLevel="0" collapsed="false">
      <c r="A93" s="115" t="s">
        <v>163</v>
      </c>
      <c r="B93" s="107"/>
      <c r="C93" s="83"/>
      <c r="D93" s="83"/>
      <c r="E93" s="83"/>
      <c r="F93" s="108"/>
      <c r="G93" s="107"/>
      <c r="H93" s="83"/>
      <c r="I93" s="83"/>
      <c r="J93" s="83"/>
      <c r="K93" s="133"/>
      <c r="L93" s="109"/>
      <c r="M93" s="83"/>
      <c r="N93" s="83"/>
      <c r="O93" s="83"/>
      <c r="P93" s="108"/>
      <c r="Q93" s="107"/>
      <c r="R93" s="83"/>
      <c r="S93" s="83"/>
      <c r="T93" s="83"/>
      <c r="U93" s="133"/>
      <c r="V93" s="116" t="s">
        <v>164</v>
      </c>
      <c r="W93" s="105" t="n">
        <f aca="false">COUNT(B93:U93)</f>
        <v>0</v>
      </c>
      <c r="X93" s="106" t="n">
        <f aca="false">SUM(B93:U93)</f>
        <v>0</v>
      </c>
    </row>
    <row r="94" customFormat="false" ht="12.75" hidden="false" customHeight="false" outlineLevel="0" collapsed="false">
      <c r="A94" s="110" t="s">
        <v>165</v>
      </c>
      <c r="B94" s="111"/>
      <c r="C94" s="88"/>
      <c r="D94" s="88"/>
      <c r="E94" s="88"/>
      <c r="F94" s="112"/>
      <c r="G94" s="111"/>
      <c r="H94" s="88"/>
      <c r="I94" s="88"/>
      <c r="J94" s="88"/>
      <c r="K94" s="125"/>
      <c r="L94" s="113"/>
      <c r="M94" s="88"/>
      <c r="N94" s="88"/>
      <c r="O94" s="88"/>
      <c r="P94" s="112"/>
      <c r="Q94" s="111"/>
      <c r="R94" s="88"/>
      <c r="S94" s="88"/>
      <c r="T94" s="88"/>
      <c r="U94" s="125"/>
      <c r="V94" s="114" t="s">
        <v>166</v>
      </c>
      <c r="W94" s="105" t="n">
        <f aca="false">COUNT(B94:U94)</f>
        <v>0</v>
      </c>
      <c r="X94" s="106" t="n">
        <f aca="false">SUM(B94:U94)</f>
        <v>0</v>
      </c>
    </row>
    <row r="95" customFormat="false" ht="12" hidden="false" customHeight="false" outlineLevel="0" collapsed="false">
      <c r="A95" s="126" t="s">
        <v>167</v>
      </c>
      <c r="B95" s="127"/>
      <c r="C95" s="128"/>
      <c r="D95" s="128"/>
      <c r="E95" s="128"/>
      <c r="F95" s="129"/>
      <c r="G95" s="127"/>
      <c r="H95" s="128"/>
      <c r="I95" s="128"/>
      <c r="J95" s="128"/>
      <c r="K95" s="130"/>
      <c r="L95" s="131"/>
      <c r="M95" s="128"/>
      <c r="N95" s="128"/>
      <c r="O95" s="128"/>
      <c r="P95" s="129"/>
      <c r="Q95" s="127"/>
      <c r="R95" s="128"/>
      <c r="S95" s="128"/>
      <c r="T95" s="128"/>
      <c r="U95" s="130"/>
      <c r="V95" s="132" t="s">
        <v>168</v>
      </c>
      <c r="W95" s="105" t="n">
        <f aca="false">COUNT(B95:U95)</f>
        <v>0</v>
      </c>
      <c r="X95" s="106" t="n">
        <f aca="false">SUM(B95:U95)</f>
        <v>0</v>
      </c>
    </row>
    <row r="96" customFormat="false" ht="12" hidden="false" customHeight="false" outlineLevel="0" collapsed="false">
      <c r="A96" s="99" t="s">
        <v>169</v>
      </c>
      <c r="B96" s="100"/>
      <c r="C96" s="101"/>
      <c r="D96" s="101"/>
      <c r="E96" s="101"/>
      <c r="F96" s="102"/>
      <c r="G96" s="100"/>
      <c r="H96" s="101"/>
      <c r="I96" s="101"/>
      <c r="J96" s="101"/>
      <c r="K96" s="123"/>
      <c r="L96" s="103"/>
      <c r="M96" s="101"/>
      <c r="N96" s="101"/>
      <c r="O96" s="101"/>
      <c r="P96" s="102"/>
      <c r="Q96" s="100"/>
      <c r="R96" s="101"/>
      <c r="S96" s="101"/>
      <c r="T96" s="101"/>
      <c r="U96" s="123"/>
      <c r="V96" s="104" t="s">
        <v>170</v>
      </c>
      <c r="W96" s="105" t="n">
        <f aca="false">COUNT(B96:U96)</f>
        <v>0</v>
      </c>
      <c r="X96" s="106" t="n">
        <f aca="false">SUM(B96:U96)</f>
        <v>0</v>
      </c>
    </row>
    <row r="97" customFormat="false" ht="12" hidden="false" customHeight="false" outlineLevel="0" collapsed="false">
      <c r="A97" s="99" t="s">
        <v>171</v>
      </c>
      <c r="B97" s="100"/>
      <c r="C97" s="101"/>
      <c r="D97" s="101"/>
      <c r="E97" s="101"/>
      <c r="F97" s="102"/>
      <c r="G97" s="100"/>
      <c r="H97" s="101"/>
      <c r="I97" s="101"/>
      <c r="J97" s="101"/>
      <c r="K97" s="123"/>
      <c r="L97" s="103"/>
      <c r="M97" s="101"/>
      <c r="N97" s="101"/>
      <c r="O97" s="101"/>
      <c r="P97" s="102"/>
      <c r="Q97" s="100"/>
      <c r="R97" s="101"/>
      <c r="S97" s="101"/>
      <c r="T97" s="101"/>
      <c r="U97" s="123"/>
      <c r="V97" s="104" t="s">
        <v>172</v>
      </c>
      <c r="W97" s="105" t="n">
        <f aca="false">COUNT(B97:U97)</f>
        <v>0</v>
      </c>
      <c r="X97" s="106" t="n">
        <f aca="false">SUM(B97:U97)</f>
        <v>0</v>
      </c>
    </row>
    <row r="98" customFormat="false" ht="12" hidden="false" customHeight="false" outlineLevel="0" collapsed="false">
      <c r="A98" s="99" t="s">
        <v>173</v>
      </c>
      <c r="B98" s="100"/>
      <c r="C98" s="101"/>
      <c r="D98" s="101"/>
      <c r="E98" s="101"/>
      <c r="F98" s="102"/>
      <c r="G98" s="100"/>
      <c r="H98" s="101"/>
      <c r="I98" s="101"/>
      <c r="J98" s="101"/>
      <c r="K98" s="123"/>
      <c r="L98" s="103"/>
      <c r="M98" s="101"/>
      <c r="N98" s="101"/>
      <c r="O98" s="101"/>
      <c r="P98" s="102"/>
      <c r="Q98" s="100"/>
      <c r="R98" s="101"/>
      <c r="S98" s="101"/>
      <c r="T98" s="101"/>
      <c r="U98" s="123"/>
      <c r="V98" s="104" t="s">
        <v>174</v>
      </c>
      <c r="W98" s="105" t="n">
        <f aca="false">COUNT(B98:U98)</f>
        <v>0</v>
      </c>
      <c r="X98" s="106" t="n">
        <f aca="false">SUM(B98:U98)</f>
        <v>0</v>
      </c>
    </row>
    <row r="99" customFormat="false" ht="12.75" hidden="false" customHeight="false" outlineLevel="0" collapsed="false">
      <c r="A99" s="117" t="s">
        <v>175</v>
      </c>
      <c r="B99" s="118"/>
      <c r="C99" s="119"/>
      <c r="D99" s="119"/>
      <c r="E99" s="119"/>
      <c r="F99" s="120"/>
      <c r="G99" s="118"/>
      <c r="H99" s="119"/>
      <c r="I99" s="119"/>
      <c r="J99" s="119"/>
      <c r="K99" s="124"/>
      <c r="L99" s="121"/>
      <c r="M99" s="119"/>
      <c r="N99" s="119"/>
      <c r="O99" s="119"/>
      <c r="P99" s="120"/>
      <c r="Q99" s="118"/>
      <c r="R99" s="119"/>
      <c r="S99" s="119"/>
      <c r="T99" s="119"/>
      <c r="U99" s="124"/>
      <c r="V99" s="122" t="s">
        <v>176</v>
      </c>
      <c r="W99" s="105" t="n">
        <f aca="false">COUNT(B99:U99)</f>
        <v>0</v>
      </c>
      <c r="X99" s="106" t="n">
        <f aca="false">SUM(B99:U99)</f>
        <v>0</v>
      </c>
    </row>
    <row r="100" customFormat="false" ht="12" hidden="false" customHeight="false" outlineLevel="0" collapsed="false">
      <c r="A100" s="134" t="s">
        <v>177</v>
      </c>
      <c r="B100" s="135"/>
      <c r="C100" s="136"/>
      <c r="D100" s="136"/>
      <c r="E100" s="136"/>
      <c r="F100" s="137"/>
      <c r="G100" s="135"/>
      <c r="H100" s="136"/>
      <c r="I100" s="136"/>
      <c r="J100" s="136"/>
      <c r="K100" s="138"/>
      <c r="L100" s="139"/>
      <c r="M100" s="136"/>
      <c r="N100" s="136"/>
      <c r="O100" s="136"/>
      <c r="P100" s="137"/>
      <c r="Q100" s="135"/>
      <c r="R100" s="136"/>
      <c r="S100" s="136"/>
      <c r="T100" s="136"/>
      <c r="U100" s="138"/>
      <c r="V100" s="140" t="s">
        <v>178</v>
      </c>
      <c r="W100" s="105" t="n">
        <f aca="false">COUNT(B100:U100)</f>
        <v>0</v>
      </c>
      <c r="X100" s="106" t="n">
        <f aca="false">SUM(B100:U100)</f>
        <v>0</v>
      </c>
    </row>
    <row r="101" customFormat="false" ht="12" hidden="false" customHeight="false" outlineLevel="0" collapsed="false">
      <c r="A101" s="115" t="s">
        <v>179</v>
      </c>
      <c r="B101" s="107"/>
      <c r="C101" s="83"/>
      <c r="D101" s="83"/>
      <c r="E101" s="83"/>
      <c r="F101" s="108"/>
      <c r="G101" s="107"/>
      <c r="H101" s="83"/>
      <c r="I101" s="83"/>
      <c r="J101" s="83"/>
      <c r="K101" s="133"/>
      <c r="L101" s="109"/>
      <c r="M101" s="83"/>
      <c r="N101" s="83"/>
      <c r="O101" s="83"/>
      <c r="P101" s="108"/>
      <c r="Q101" s="107"/>
      <c r="R101" s="83"/>
      <c r="S101" s="83"/>
      <c r="T101" s="83"/>
      <c r="U101" s="133"/>
      <c r="V101" s="116" t="s">
        <v>180</v>
      </c>
      <c r="W101" s="105" t="n">
        <f aca="false">COUNT(B101:U101)</f>
        <v>0</v>
      </c>
      <c r="X101" s="106" t="n">
        <f aca="false">SUM(B101:U101)</f>
        <v>0</v>
      </c>
    </row>
    <row r="102" customFormat="false" ht="12" hidden="false" customHeight="false" outlineLevel="0" collapsed="false">
      <c r="A102" s="99" t="s">
        <v>181</v>
      </c>
      <c r="B102" s="100"/>
      <c r="C102" s="101"/>
      <c r="D102" s="101"/>
      <c r="E102" s="101"/>
      <c r="F102" s="102"/>
      <c r="G102" s="100"/>
      <c r="H102" s="101"/>
      <c r="I102" s="101"/>
      <c r="J102" s="101"/>
      <c r="K102" s="123"/>
      <c r="L102" s="103"/>
      <c r="M102" s="101"/>
      <c r="N102" s="101"/>
      <c r="O102" s="101"/>
      <c r="P102" s="102"/>
      <c r="Q102" s="100"/>
      <c r="R102" s="101"/>
      <c r="S102" s="101"/>
      <c r="T102" s="101"/>
      <c r="U102" s="123"/>
      <c r="V102" s="104" t="s">
        <v>182</v>
      </c>
      <c r="W102" s="105" t="n">
        <f aca="false">COUNT(B102:U102)</f>
        <v>0</v>
      </c>
      <c r="X102" s="106" t="n">
        <f aca="false">SUM(B102:U102)</f>
        <v>0</v>
      </c>
    </row>
    <row r="103" customFormat="false" ht="12" hidden="false" customHeight="false" outlineLevel="0" collapsed="false">
      <c r="A103" s="115" t="s">
        <v>183</v>
      </c>
      <c r="B103" s="107"/>
      <c r="C103" s="83"/>
      <c r="D103" s="83"/>
      <c r="E103" s="83"/>
      <c r="F103" s="108"/>
      <c r="G103" s="107"/>
      <c r="H103" s="83"/>
      <c r="I103" s="83"/>
      <c r="J103" s="83"/>
      <c r="K103" s="133"/>
      <c r="L103" s="109"/>
      <c r="M103" s="83"/>
      <c r="N103" s="83"/>
      <c r="O103" s="83"/>
      <c r="P103" s="108"/>
      <c r="Q103" s="107"/>
      <c r="R103" s="83"/>
      <c r="S103" s="83"/>
      <c r="T103" s="83"/>
      <c r="U103" s="133"/>
      <c r="V103" s="116" t="s">
        <v>184</v>
      </c>
      <c r="W103" s="105" t="n">
        <f aca="false">COUNT(B103:U103)</f>
        <v>0</v>
      </c>
      <c r="X103" s="106" t="n">
        <f aca="false">SUM(B103:U103)</f>
        <v>0</v>
      </c>
    </row>
    <row r="104" customFormat="false" ht="12.75" hidden="false" customHeight="false" outlineLevel="0" collapsed="false">
      <c r="A104" s="117" t="s">
        <v>185</v>
      </c>
      <c r="B104" s="118"/>
      <c r="C104" s="119"/>
      <c r="D104" s="119"/>
      <c r="E104" s="119"/>
      <c r="F104" s="120"/>
      <c r="G104" s="118"/>
      <c r="H104" s="119"/>
      <c r="I104" s="119"/>
      <c r="J104" s="119"/>
      <c r="K104" s="124"/>
      <c r="L104" s="121"/>
      <c r="M104" s="119"/>
      <c r="N104" s="119"/>
      <c r="O104" s="119"/>
      <c r="P104" s="120"/>
      <c r="Q104" s="118"/>
      <c r="R104" s="119"/>
      <c r="S104" s="119"/>
      <c r="T104" s="119"/>
      <c r="U104" s="124"/>
      <c r="V104" s="122" t="s">
        <v>186</v>
      </c>
      <c r="W104" s="105" t="n">
        <f aca="false">COUNT(B104:U104)</f>
        <v>0</v>
      </c>
      <c r="X104" s="106" t="n">
        <f aca="false">SUM(B104:U104)</f>
        <v>0</v>
      </c>
    </row>
    <row r="105" customFormat="false" ht="12" hidden="false" customHeight="false" outlineLevel="0" collapsed="false">
      <c r="A105" s="134" t="s">
        <v>187</v>
      </c>
      <c r="B105" s="135"/>
      <c r="C105" s="136"/>
      <c r="D105" s="136"/>
      <c r="E105" s="136"/>
      <c r="F105" s="137"/>
      <c r="G105" s="135"/>
      <c r="H105" s="136"/>
      <c r="I105" s="136"/>
      <c r="J105" s="136"/>
      <c r="K105" s="138"/>
      <c r="L105" s="139"/>
      <c r="M105" s="136"/>
      <c r="N105" s="136"/>
      <c r="O105" s="136"/>
      <c r="P105" s="137"/>
      <c r="Q105" s="135"/>
      <c r="R105" s="136"/>
      <c r="S105" s="136"/>
      <c r="T105" s="136"/>
      <c r="U105" s="138"/>
      <c r="V105" s="140" t="s">
        <v>188</v>
      </c>
      <c r="W105" s="105" t="n">
        <f aca="false">COUNT(B105:U105)</f>
        <v>0</v>
      </c>
      <c r="X105" s="106" t="n">
        <f aca="false">SUM(B105:U105)</f>
        <v>0</v>
      </c>
    </row>
    <row r="106" customFormat="false" ht="12" hidden="false" customHeight="false" outlineLevel="0" collapsed="false">
      <c r="A106" s="115" t="s">
        <v>189</v>
      </c>
      <c r="B106" s="107"/>
      <c r="C106" s="83"/>
      <c r="D106" s="83"/>
      <c r="E106" s="83"/>
      <c r="F106" s="108"/>
      <c r="G106" s="107"/>
      <c r="H106" s="83"/>
      <c r="I106" s="83"/>
      <c r="J106" s="83"/>
      <c r="K106" s="133"/>
      <c r="L106" s="109"/>
      <c r="M106" s="83"/>
      <c r="N106" s="83"/>
      <c r="O106" s="83"/>
      <c r="P106" s="108"/>
      <c r="Q106" s="107"/>
      <c r="R106" s="83"/>
      <c r="S106" s="83"/>
      <c r="T106" s="83"/>
      <c r="U106" s="133"/>
      <c r="V106" s="116" t="s">
        <v>190</v>
      </c>
      <c r="W106" s="105" t="n">
        <f aca="false">COUNT(B106:U106)</f>
        <v>0</v>
      </c>
      <c r="X106" s="106" t="n">
        <f aca="false">SUM(B106:U106)</f>
        <v>0</v>
      </c>
    </row>
    <row r="107" customFormat="false" ht="12" hidden="false" customHeight="false" outlineLevel="0" collapsed="false">
      <c r="A107" s="99" t="s">
        <v>191</v>
      </c>
      <c r="B107" s="100"/>
      <c r="C107" s="101"/>
      <c r="D107" s="101"/>
      <c r="E107" s="101"/>
      <c r="F107" s="102"/>
      <c r="G107" s="100"/>
      <c r="H107" s="101"/>
      <c r="I107" s="101"/>
      <c r="J107" s="101"/>
      <c r="K107" s="123"/>
      <c r="L107" s="103"/>
      <c r="M107" s="101"/>
      <c r="N107" s="101"/>
      <c r="O107" s="101"/>
      <c r="P107" s="102"/>
      <c r="Q107" s="100"/>
      <c r="R107" s="101"/>
      <c r="S107" s="101"/>
      <c r="T107" s="101"/>
      <c r="U107" s="123"/>
      <c r="V107" s="104" t="s">
        <v>192</v>
      </c>
      <c r="W107" s="105" t="n">
        <f aca="false">COUNT(B107:U107)</f>
        <v>0</v>
      </c>
      <c r="X107" s="106" t="n">
        <f aca="false">SUM(B107:U107)</f>
        <v>0</v>
      </c>
    </row>
    <row r="108" customFormat="false" ht="12" hidden="false" customHeight="false" outlineLevel="0" collapsed="false">
      <c r="A108" s="115" t="s">
        <v>193</v>
      </c>
      <c r="B108" s="107"/>
      <c r="C108" s="83"/>
      <c r="D108" s="83"/>
      <c r="E108" s="83"/>
      <c r="F108" s="108"/>
      <c r="G108" s="107"/>
      <c r="H108" s="83"/>
      <c r="I108" s="83"/>
      <c r="J108" s="83"/>
      <c r="K108" s="133"/>
      <c r="L108" s="109"/>
      <c r="M108" s="83"/>
      <c r="N108" s="83"/>
      <c r="O108" s="83"/>
      <c r="P108" s="108"/>
      <c r="Q108" s="107"/>
      <c r="R108" s="83"/>
      <c r="S108" s="83"/>
      <c r="T108" s="83"/>
      <c r="U108" s="133"/>
      <c r="V108" s="116" t="s">
        <v>194</v>
      </c>
      <c r="W108" s="105" t="n">
        <f aca="false">COUNT(B108:U108)</f>
        <v>0</v>
      </c>
      <c r="X108" s="106" t="n">
        <f aca="false">SUM(B108:U108)</f>
        <v>0</v>
      </c>
    </row>
    <row r="109" customFormat="false" ht="12.75" hidden="false" customHeight="false" outlineLevel="0" collapsed="false">
      <c r="A109" s="110" t="s">
        <v>195</v>
      </c>
      <c r="B109" s="111"/>
      <c r="C109" s="88"/>
      <c r="D109" s="88"/>
      <c r="E109" s="88"/>
      <c r="F109" s="112"/>
      <c r="G109" s="111"/>
      <c r="H109" s="88"/>
      <c r="I109" s="88"/>
      <c r="J109" s="88"/>
      <c r="K109" s="125"/>
      <c r="L109" s="113"/>
      <c r="M109" s="88"/>
      <c r="N109" s="88"/>
      <c r="O109" s="88"/>
      <c r="P109" s="112"/>
      <c r="Q109" s="111"/>
      <c r="R109" s="88"/>
      <c r="S109" s="88"/>
      <c r="T109" s="88"/>
      <c r="U109" s="125"/>
      <c r="V109" s="114" t="s">
        <v>196</v>
      </c>
      <c r="W109" s="105" t="n">
        <f aca="false">COUNT(B109:U109)</f>
        <v>0</v>
      </c>
      <c r="X109" s="106" t="n">
        <f aca="false">SUM(B109:U109)</f>
        <v>0</v>
      </c>
    </row>
    <row r="110" customFormat="false" ht="12" hidden="false" customHeight="false" outlineLevel="0" collapsed="false">
      <c r="A110" s="99" t="s">
        <v>197</v>
      </c>
      <c r="B110" s="100"/>
      <c r="C110" s="101"/>
      <c r="D110" s="101"/>
      <c r="E110" s="101"/>
      <c r="F110" s="102"/>
      <c r="G110" s="100"/>
      <c r="H110" s="101"/>
      <c r="I110" s="101"/>
      <c r="J110" s="101"/>
      <c r="K110" s="123"/>
      <c r="L110" s="103"/>
      <c r="M110" s="101"/>
      <c r="N110" s="101"/>
      <c r="O110" s="101"/>
      <c r="P110" s="102"/>
      <c r="Q110" s="100"/>
      <c r="R110" s="101"/>
      <c r="S110" s="101"/>
      <c r="T110" s="101"/>
      <c r="U110" s="123"/>
      <c r="V110" s="104" t="s">
        <v>198</v>
      </c>
      <c r="W110" s="105" t="n">
        <f aca="false">COUNT(B110:U110)</f>
        <v>0</v>
      </c>
      <c r="X110" s="106" t="n">
        <f aca="false">SUM(B110:U110)</f>
        <v>0</v>
      </c>
    </row>
    <row r="111" customFormat="false" ht="12" hidden="false" customHeight="false" outlineLevel="0" collapsed="false">
      <c r="A111" s="99" t="s">
        <v>199</v>
      </c>
      <c r="B111" s="100"/>
      <c r="C111" s="101"/>
      <c r="D111" s="101"/>
      <c r="E111" s="101"/>
      <c r="F111" s="102"/>
      <c r="G111" s="100"/>
      <c r="H111" s="101"/>
      <c r="I111" s="101"/>
      <c r="J111" s="101"/>
      <c r="K111" s="123"/>
      <c r="L111" s="103"/>
      <c r="M111" s="101"/>
      <c r="N111" s="101"/>
      <c r="O111" s="101"/>
      <c r="P111" s="102"/>
      <c r="Q111" s="100"/>
      <c r="R111" s="101"/>
      <c r="S111" s="101"/>
      <c r="T111" s="101"/>
      <c r="U111" s="123"/>
      <c r="V111" s="104" t="s">
        <v>200</v>
      </c>
      <c r="W111" s="105" t="n">
        <f aca="false">COUNT(B111:U111)</f>
        <v>0</v>
      </c>
      <c r="X111" s="106" t="n">
        <f aca="false">SUM(B111:U111)</f>
        <v>0</v>
      </c>
    </row>
    <row r="112" customFormat="false" ht="12" hidden="false" customHeight="false" outlineLevel="0" collapsed="false">
      <c r="A112" s="99" t="s">
        <v>201</v>
      </c>
      <c r="B112" s="100"/>
      <c r="C112" s="101"/>
      <c r="D112" s="101"/>
      <c r="E112" s="101"/>
      <c r="F112" s="102"/>
      <c r="G112" s="100"/>
      <c r="H112" s="101"/>
      <c r="I112" s="101"/>
      <c r="J112" s="101"/>
      <c r="K112" s="123"/>
      <c r="L112" s="103"/>
      <c r="M112" s="101"/>
      <c r="N112" s="101"/>
      <c r="O112" s="101"/>
      <c r="P112" s="102"/>
      <c r="Q112" s="100"/>
      <c r="R112" s="101"/>
      <c r="S112" s="101"/>
      <c r="T112" s="101"/>
      <c r="U112" s="123"/>
      <c r="V112" s="104" t="s">
        <v>202</v>
      </c>
      <c r="W112" s="105" t="n">
        <f aca="false">COUNT(B112:U112)</f>
        <v>0</v>
      </c>
      <c r="X112" s="106" t="n">
        <f aca="false">SUM(B112:U112)</f>
        <v>0</v>
      </c>
    </row>
    <row r="113" customFormat="false" ht="12" hidden="false" customHeight="false" outlineLevel="0" collapsed="false">
      <c r="A113" s="99" t="s">
        <v>203</v>
      </c>
      <c r="B113" s="100"/>
      <c r="C113" s="101"/>
      <c r="D113" s="101"/>
      <c r="E113" s="101"/>
      <c r="F113" s="102"/>
      <c r="G113" s="100"/>
      <c r="H113" s="101"/>
      <c r="I113" s="101"/>
      <c r="J113" s="101"/>
      <c r="K113" s="123"/>
      <c r="L113" s="103"/>
      <c r="M113" s="101"/>
      <c r="N113" s="101"/>
      <c r="O113" s="101"/>
      <c r="P113" s="102"/>
      <c r="Q113" s="100"/>
      <c r="R113" s="101"/>
      <c r="S113" s="101"/>
      <c r="T113" s="101"/>
      <c r="U113" s="123"/>
      <c r="V113" s="104" t="s">
        <v>204</v>
      </c>
      <c r="W113" s="105" t="n">
        <f aca="false">COUNT(B113:U113)</f>
        <v>0</v>
      </c>
      <c r="X113" s="106" t="n">
        <f aca="false">SUM(B113:U113)</f>
        <v>0</v>
      </c>
    </row>
    <row r="114" customFormat="false" ht="12.75" hidden="false" customHeight="false" outlineLevel="0" collapsed="false">
      <c r="A114" s="110" t="s">
        <v>205</v>
      </c>
      <c r="B114" s="111"/>
      <c r="C114" s="88"/>
      <c r="D114" s="88"/>
      <c r="E114" s="88"/>
      <c r="F114" s="112"/>
      <c r="G114" s="111"/>
      <c r="H114" s="88"/>
      <c r="I114" s="88"/>
      <c r="J114" s="88"/>
      <c r="K114" s="125"/>
      <c r="L114" s="113"/>
      <c r="M114" s="88"/>
      <c r="N114" s="88"/>
      <c r="O114" s="88"/>
      <c r="P114" s="112"/>
      <c r="Q114" s="111"/>
      <c r="R114" s="88"/>
      <c r="S114" s="88"/>
      <c r="T114" s="88"/>
      <c r="U114" s="125"/>
      <c r="V114" s="114" t="s">
        <v>206</v>
      </c>
      <c r="W114" s="105" t="n">
        <f aca="false">COUNT(B114:U114)</f>
        <v>0</v>
      </c>
      <c r="X114" s="106" t="n">
        <f aca="false">SUM(B114:U114)</f>
        <v>0</v>
      </c>
    </row>
    <row r="115" customFormat="false" ht="12" hidden="false" customHeight="false" outlineLevel="0" collapsed="false">
      <c r="A115" s="99" t="s">
        <v>207</v>
      </c>
      <c r="B115" s="100"/>
      <c r="C115" s="101"/>
      <c r="D115" s="101"/>
      <c r="E115" s="101"/>
      <c r="F115" s="102"/>
      <c r="G115" s="100"/>
      <c r="H115" s="101"/>
      <c r="I115" s="101"/>
      <c r="J115" s="101"/>
      <c r="K115" s="123"/>
      <c r="L115" s="103"/>
      <c r="M115" s="101"/>
      <c r="N115" s="101"/>
      <c r="O115" s="101"/>
      <c r="P115" s="102"/>
      <c r="Q115" s="100"/>
      <c r="R115" s="101"/>
      <c r="S115" s="101"/>
      <c r="T115" s="101"/>
      <c r="U115" s="123"/>
      <c r="V115" s="104" t="s">
        <v>208</v>
      </c>
      <c r="W115" s="105" t="n">
        <f aca="false">COUNT(B115:U115)</f>
        <v>0</v>
      </c>
      <c r="X115" s="106" t="n">
        <f aca="false">SUM(B115:U115)</f>
        <v>0</v>
      </c>
    </row>
    <row r="116" customFormat="false" ht="12" hidden="false" customHeight="false" outlineLevel="0" collapsed="false">
      <c r="A116" s="99" t="s">
        <v>209</v>
      </c>
      <c r="B116" s="100"/>
      <c r="C116" s="101"/>
      <c r="D116" s="101"/>
      <c r="E116" s="101"/>
      <c r="F116" s="102"/>
      <c r="G116" s="100"/>
      <c r="H116" s="101"/>
      <c r="I116" s="101"/>
      <c r="J116" s="101"/>
      <c r="K116" s="123"/>
      <c r="L116" s="103"/>
      <c r="M116" s="101"/>
      <c r="N116" s="101"/>
      <c r="O116" s="101"/>
      <c r="P116" s="102"/>
      <c r="Q116" s="100"/>
      <c r="R116" s="101"/>
      <c r="S116" s="101"/>
      <c r="T116" s="101"/>
      <c r="U116" s="123"/>
      <c r="V116" s="104" t="s">
        <v>210</v>
      </c>
      <c r="W116" s="105" t="n">
        <f aca="false">COUNT(B116:U116)</f>
        <v>0</v>
      </c>
      <c r="X116" s="106" t="n">
        <f aca="false">SUM(B116:U116)</f>
        <v>0</v>
      </c>
    </row>
    <row r="117" customFormat="false" ht="12" hidden="false" customHeight="false" outlineLevel="0" collapsed="false">
      <c r="A117" s="99" t="s">
        <v>211</v>
      </c>
      <c r="B117" s="100"/>
      <c r="C117" s="101"/>
      <c r="D117" s="101"/>
      <c r="E117" s="101"/>
      <c r="F117" s="102"/>
      <c r="G117" s="100"/>
      <c r="H117" s="101"/>
      <c r="I117" s="101"/>
      <c r="J117" s="101"/>
      <c r="K117" s="123"/>
      <c r="L117" s="103"/>
      <c r="M117" s="101"/>
      <c r="N117" s="101"/>
      <c r="O117" s="101"/>
      <c r="P117" s="102"/>
      <c r="Q117" s="100"/>
      <c r="R117" s="101"/>
      <c r="S117" s="101"/>
      <c r="T117" s="101"/>
      <c r="U117" s="123"/>
      <c r="V117" s="104" t="s">
        <v>212</v>
      </c>
      <c r="W117" s="105" t="n">
        <f aca="false">COUNT(B117:U117)</f>
        <v>0</v>
      </c>
      <c r="X117" s="106" t="n">
        <f aca="false">SUM(B117:U117)</f>
        <v>0</v>
      </c>
    </row>
    <row r="118" customFormat="false" ht="12" hidden="false" customHeight="false" outlineLevel="0" collapsed="false">
      <c r="A118" s="99" t="s">
        <v>213</v>
      </c>
      <c r="B118" s="100"/>
      <c r="C118" s="101"/>
      <c r="D118" s="101"/>
      <c r="E118" s="101"/>
      <c r="F118" s="102"/>
      <c r="G118" s="100"/>
      <c r="H118" s="101"/>
      <c r="I118" s="101"/>
      <c r="J118" s="101"/>
      <c r="K118" s="123"/>
      <c r="L118" s="103"/>
      <c r="M118" s="101"/>
      <c r="N118" s="101"/>
      <c r="O118" s="101"/>
      <c r="P118" s="102"/>
      <c r="Q118" s="100"/>
      <c r="R118" s="101"/>
      <c r="S118" s="101"/>
      <c r="T118" s="101"/>
      <c r="U118" s="123"/>
      <c r="V118" s="104" t="s">
        <v>214</v>
      </c>
      <c r="W118" s="105" t="n">
        <f aca="false">COUNT(B118:U118)</f>
        <v>0</v>
      </c>
      <c r="X118" s="106" t="n">
        <f aca="false">SUM(B118:U118)</f>
        <v>0</v>
      </c>
    </row>
    <row r="119" customFormat="false" ht="12.75" hidden="false" customHeight="false" outlineLevel="0" collapsed="false">
      <c r="A119" s="110" t="s">
        <v>215</v>
      </c>
      <c r="B119" s="111"/>
      <c r="C119" s="88"/>
      <c r="D119" s="88"/>
      <c r="E119" s="88"/>
      <c r="F119" s="112"/>
      <c r="G119" s="111"/>
      <c r="H119" s="88"/>
      <c r="I119" s="88"/>
      <c r="J119" s="88"/>
      <c r="K119" s="125"/>
      <c r="L119" s="113"/>
      <c r="M119" s="88"/>
      <c r="N119" s="88"/>
      <c r="O119" s="88"/>
      <c r="P119" s="112"/>
      <c r="Q119" s="111"/>
      <c r="R119" s="88"/>
      <c r="S119" s="88"/>
      <c r="T119" s="88"/>
      <c r="U119" s="125"/>
      <c r="V119" s="114" t="s">
        <v>216</v>
      </c>
      <c r="W119" s="105" t="n">
        <f aca="false">COUNT(B119:U119)</f>
        <v>0</v>
      </c>
      <c r="X119" s="106" t="n">
        <f aca="false">SUM(B119:U119)</f>
        <v>0</v>
      </c>
    </row>
    <row r="120" customFormat="false" ht="12" hidden="false" customHeight="false" outlineLevel="0" collapsed="false">
      <c r="A120" s="141" t="s">
        <v>217</v>
      </c>
      <c r="B120" s="100"/>
      <c r="C120" s="101"/>
      <c r="D120" s="101"/>
      <c r="E120" s="101"/>
      <c r="F120" s="102"/>
      <c r="G120" s="100"/>
      <c r="H120" s="101"/>
      <c r="I120" s="101"/>
      <c r="J120" s="101"/>
      <c r="K120" s="123"/>
      <c r="L120" s="103"/>
      <c r="M120" s="101"/>
      <c r="N120" s="101"/>
      <c r="O120" s="101"/>
      <c r="P120" s="102"/>
      <c r="Q120" s="100"/>
      <c r="R120" s="101"/>
      <c r="S120" s="101"/>
      <c r="T120" s="101"/>
      <c r="U120" s="123"/>
      <c r="V120" s="104"/>
      <c r="W120" s="105" t="n">
        <f aca="false">COUNT(B120:U120)</f>
        <v>0</v>
      </c>
      <c r="X120" s="106" t="n">
        <f aca="false">SUM(B120:U120)</f>
        <v>0</v>
      </c>
      <c r="Y120" s="141"/>
    </row>
    <row r="121" customFormat="false" ht="12" hidden="false" customHeight="false" outlineLevel="0" collapsed="false">
      <c r="A121" s="99"/>
      <c r="B121" s="100"/>
      <c r="C121" s="101"/>
      <c r="D121" s="101"/>
      <c r="E121" s="101"/>
      <c r="F121" s="102"/>
      <c r="G121" s="100"/>
      <c r="H121" s="101"/>
      <c r="I121" s="101"/>
      <c r="J121" s="101"/>
      <c r="K121" s="123"/>
      <c r="L121" s="103"/>
      <c r="M121" s="101"/>
      <c r="N121" s="101"/>
      <c r="O121" s="101"/>
      <c r="P121" s="102"/>
      <c r="Q121" s="100"/>
      <c r="R121" s="101"/>
      <c r="S121" s="101"/>
      <c r="T121" s="101"/>
      <c r="U121" s="123"/>
      <c r="V121" s="104"/>
      <c r="W121" s="105" t="n">
        <f aca="false">COUNT(B121:U121)</f>
        <v>0</v>
      </c>
      <c r="X121" s="106" t="n">
        <f aca="false">SUM(B121:U121)</f>
        <v>0</v>
      </c>
    </row>
    <row r="122" customFormat="false" ht="12" hidden="false" customHeight="false" outlineLevel="0" collapsed="false">
      <c r="A122" s="99"/>
      <c r="B122" s="100"/>
      <c r="C122" s="101"/>
      <c r="D122" s="101"/>
      <c r="E122" s="101"/>
      <c r="F122" s="102"/>
      <c r="G122" s="100"/>
      <c r="H122" s="101"/>
      <c r="I122" s="101"/>
      <c r="J122" s="101"/>
      <c r="K122" s="123"/>
      <c r="L122" s="103"/>
      <c r="M122" s="101"/>
      <c r="N122" s="101"/>
      <c r="O122" s="101"/>
      <c r="P122" s="102"/>
      <c r="Q122" s="100"/>
      <c r="R122" s="101"/>
      <c r="S122" s="101"/>
      <c r="T122" s="101"/>
      <c r="U122" s="123"/>
      <c r="V122" s="104"/>
      <c r="W122" s="105" t="n">
        <f aca="false">COUNT(B122:U122)</f>
        <v>0</v>
      </c>
      <c r="X122" s="106" t="n">
        <f aca="false">SUM(B122:U122)</f>
        <v>0</v>
      </c>
    </row>
    <row r="123" customFormat="false" ht="12" hidden="false" customHeight="false" outlineLevel="0" collapsed="false">
      <c r="A123" s="99"/>
      <c r="B123" s="100"/>
      <c r="C123" s="101"/>
      <c r="D123" s="101"/>
      <c r="E123" s="101"/>
      <c r="F123" s="102"/>
      <c r="G123" s="100"/>
      <c r="H123" s="101"/>
      <c r="I123" s="101"/>
      <c r="J123" s="101"/>
      <c r="K123" s="123"/>
      <c r="L123" s="103"/>
      <c r="M123" s="101"/>
      <c r="N123" s="101"/>
      <c r="O123" s="101"/>
      <c r="P123" s="102"/>
      <c r="Q123" s="100"/>
      <c r="R123" s="101"/>
      <c r="S123" s="101"/>
      <c r="T123" s="101"/>
      <c r="U123" s="123"/>
      <c r="V123" s="104"/>
      <c r="W123" s="105" t="n">
        <f aca="false">COUNT(B123:U123)</f>
        <v>0</v>
      </c>
      <c r="X123" s="106" t="n">
        <f aca="false">SUM(B123:U123)</f>
        <v>0</v>
      </c>
    </row>
    <row r="124" customFormat="false" ht="12.75" hidden="false" customHeight="false" outlineLevel="0" collapsed="false">
      <c r="A124" s="110"/>
      <c r="B124" s="111"/>
      <c r="C124" s="88"/>
      <c r="D124" s="88"/>
      <c r="E124" s="88"/>
      <c r="F124" s="112"/>
      <c r="G124" s="111"/>
      <c r="H124" s="88"/>
      <c r="I124" s="88"/>
      <c r="J124" s="88"/>
      <c r="K124" s="125"/>
      <c r="L124" s="113"/>
      <c r="M124" s="88"/>
      <c r="N124" s="88"/>
      <c r="O124" s="88"/>
      <c r="P124" s="112"/>
      <c r="Q124" s="111"/>
      <c r="R124" s="88"/>
      <c r="S124" s="88"/>
      <c r="T124" s="88"/>
      <c r="U124" s="125"/>
      <c r="V124" s="114"/>
      <c r="W124" s="105" t="n">
        <f aca="false">COUNT(B124:U124)</f>
        <v>0</v>
      </c>
      <c r="X124" s="106" t="n">
        <f aca="false">SUM(B124:U124)</f>
        <v>0</v>
      </c>
    </row>
    <row r="125" customFormat="false" ht="12" hidden="false" customHeight="false" outlineLevel="0" collapsed="false">
      <c r="A125" s="99"/>
      <c r="B125" s="100"/>
      <c r="C125" s="101"/>
      <c r="D125" s="101"/>
      <c r="E125" s="101"/>
      <c r="F125" s="102"/>
      <c r="G125" s="100"/>
      <c r="H125" s="101"/>
      <c r="I125" s="101"/>
      <c r="J125" s="101"/>
      <c r="K125" s="123"/>
      <c r="L125" s="103"/>
      <c r="M125" s="101"/>
      <c r="N125" s="101"/>
      <c r="O125" s="101"/>
      <c r="P125" s="102"/>
      <c r="Q125" s="100"/>
      <c r="R125" s="101"/>
      <c r="S125" s="101"/>
      <c r="T125" s="101"/>
      <c r="U125" s="123"/>
      <c r="V125" s="104"/>
      <c r="W125" s="105" t="n">
        <f aca="false">COUNT(B125:U125)</f>
        <v>0</v>
      </c>
      <c r="X125" s="106" t="n">
        <f aca="false">SUM(B125:U125)</f>
        <v>0</v>
      </c>
    </row>
    <row r="126" customFormat="false" ht="12" hidden="false" customHeight="false" outlineLevel="0" collapsed="false">
      <c r="A126" s="99"/>
      <c r="B126" s="100"/>
      <c r="C126" s="101"/>
      <c r="D126" s="101"/>
      <c r="E126" s="101"/>
      <c r="F126" s="102"/>
      <c r="G126" s="100"/>
      <c r="H126" s="101"/>
      <c r="I126" s="101"/>
      <c r="J126" s="101"/>
      <c r="K126" s="123"/>
      <c r="L126" s="103"/>
      <c r="M126" s="101"/>
      <c r="N126" s="101"/>
      <c r="O126" s="101"/>
      <c r="P126" s="102"/>
      <c r="Q126" s="100"/>
      <c r="R126" s="101"/>
      <c r="S126" s="101"/>
      <c r="T126" s="101"/>
      <c r="U126" s="123"/>
      <c r="V126" s="104"/>
      <c r="W126" s="105" t="n">
        <f aca="false">COUNT(B126:U126)</f>
        <v>0</v>
      </c>
      <c r="X126" s="106" t="n">
        <f aca="false">SUM(B126:U126)</f>
        <v>0</v>
      </c>
    </row>
    <row r="127" customFormat="false" ht="12" hidden="false" customHeight="false" outlineLevel="0" collapsed="false">
      <c r="A127" s="99"/>
      <c r="B127" s="100"/>
      <c r="C127" s="101"/>
      <c r="D127" s="101"/>
      <c r="E127" s="101"/>
      <c r="F127" s="102"/>
      <c r="G127" s="100"/>
      <c r="H127" s="101"/>
      <c r="I127" s="101"/>
      <c r="J127" s="101"/>
      <c r="K127" s="123"/>
      <c r="L127" s="103"/>
      <c r="M127" s="101"/>
      <c r="N127" s="101"/>
      <c r="O127" s="101"/>
      <c r="P127" s="102"/>
      <c r="Q127" s="100"/>
      <c r="R127" s="101"/>
      <c r="S127" s="101"/>
      <c r="T127" s="101"/>
      <c r="U127" s="123"/>
      <c r="V127" s="104"/>
      <c r="W127" s="105" t="n">
        <f aca="false">COUNT(B127:U127)</f>
        <v>0</v>
      </c>
      <c r="X127" s="106" t="n">
        <f aca="false">SUM(B127:U127)</f>
        <v>0</v>
      </c>
    </row>
    <row r="128" customFormat="false" ht="12" hidden="false" customHeight="false" outlineLevel="0" collapsed="false">
      <c r="A128" s="99"/>
      <c r="B128" s="100"/>
      <c r="C128" s="101"/>
      <c r="D128" s="101"/>
      <c r="E128" s="101"/>
      <c r="F128" s="102"/>
      <c r="G128" s="100"/>
      <c r="H128" s="101"/>
      <c r="I128" s="101"/>
      <c r="J128" s="101"/>
      <c r="K128" s="123"/>
      <c r="L128" s="103"/>
      <c r="M128" s="101"/>
      <c r="N128" s="101"/>
      <c r="O128" s="101"/>
      <c r="P128" s="102"/>
      <c r="Q128" s="100"/>
      <c r="R128" s="101"/>
      <c r="S128" s="101"/>
      <c r="T128" s="101"/>
      <c r="U128" s="123"/>
      <c r="V128" s="104"/>
      <c r="W128" s="105" t="n">
        <f aca="false">COUNT(B128:U128)</f>
        <v>0</v>
      </c>
      <c r="X128" s="106" t="n">
        <f aca="false">SUM(B128:U128)</f>
        <v>0</v>
      </c>
    </row>
    <row r="129" customFormat="false" ht="12.75" hidden="false" customHeight="false" outlineLevel="0" collapsed="false">
      <c r="A129" s="110"/>
      <c r="B129" s="111"/>
      <c r="C129" s="88"/>
      <c r="D129" s="88"/>
      <c r="E129" s="88"/>
      <c r="F129" s="112"/>
      <c r="G129" s="111"/>
      <c r="H129" s="88"/>
      <c r="I129" s="88"/>
      <c r="J129" s="88"/>
      <c r="K129" s="125"/>
      <c r="L129" s="113"/>
      <c r="M129" s="88"/>
      <c r="N129" s="88"/>
      <c r="O129" s="88"/>
      <c r="P129" s="112"/>
      <c r="Q129" s="111"/>
      <c r="R129" s="88"/>
      <c r="S129" s="88"/>
      <c r="T129" s="88"/>
      <c r="U129" s="125"/>
      <c r="V129" s="114"/>
      <c r="W129" s="105" t="n">
        <f aca="false">COUNT(B129:U129)</f>
        <v>0</v>
      </c>
      <c r="X129" s="106" t="n">
        <f aca="false">SUM(B129:U129)</f>
        <v>0</v>
      </c>
    </row>
    <row r="130" customFormat="false" ht="12" hidden="false" customHeight="false" outlineLevel="0" collapsed="false">
      <c r="A130" s="99"/>
      <c r="B130" s="100"/>
      <c r="C130" s="101"/>
      <c r="D130" s="101"/>
      <c r="E130" s="101"/>
      <c r="F130" s="102"/>
      <c r="G130" s="100"/>
      <c r="H130" s="101"/>
      <c r="I130" s="101"/>
      <c r="J130" s="101"/>
      <c r="K130" s="123"/>
      <c r="L130" s="103"/>
      <c r="M130" s="101"/>
      <c r="N130" s="101"/>
      <c r="O130" s="101"/>
      <c r="P130" s="102"/>
      <c r="Q130" s="100"/>
      <c r="R130" s="101"/>
      <c r="S130" s="101"/>
      <c r="T130" s="101"/>
      <c r="U130" s="123"/>
      <c r="V130" s="104"/>
      <c r="W130" s="105" t="n">
        <f aca="false">COUNT(B130:U130)</f>
        <v>0</v>
      </c>
      <c r="X130" s="106" t="n">
        <f aca="false">SUM(B130:U130)</f>
        <v>0</v>
      </c>
    </row>
    <row r="131" customFormat="false" ht="12" hidden="false" customHeight="false" outlineLevel="0" collapsed="false">
      <c r="A131" s="99"/>
      <c r="B131" s="100"/>
      <c r="C131" s="101"/>
      <c r="D131" s="101"/>
      <c r="E131" s="101"/>
      <c r="F131" s="102"/>
      <c r="G131" s="100"/>
      <c r="H131" s="101"/>
      <c r="I131" s="101"/>
      <c r="J131" s="101"/>
      <c r="K131" s="123"/>
      <c r="L131" s="103"/>
      <c r="M131" s="101"/>
      <c r="N131" s="101"/>
      <c r="O131" s="101"/>
      <c r="P131" s="102"/>
      <c r="Q131" s="100"/>
      <c r="R131" s="101"/>
      <c r="S131" s="101"/>
      <c r="T131" s="101"/>
      <c r="U131" s="123"/>
      <c r="V131" s="104"/>
      <c r="W131" s="105" t="n">
        <f aca="false">COUNT(B131:U131)</f>
        <v>0</v>
      </c>
      <c r="X131" s="106" t="n">
        <f aca="false">SUM(B131:U131)</f>
        <v>0</v>
      </c>
    </row>
    <row r="132" customFormat="false" ht="12" hidden="false" customHeight="false" outlineLevel="0" collapsed="false">
      <c r="A132" s="117"/>
      <c r="B132" s="100"/>
      <c r="C132" s="101"/>
      <c r="D132" s="101"/>
      <c r="E132" s="101"/>
      <c r="F132" s="102"/>
      <c r="G132" s="103"/>
      <c r="H132" s="101"/>
      <c r="I132" s="101"/>
      <c r="J132" s="101"/>
      <c r="K132" s="102"/>
      <c r="L132" s="103"/>
      <c r="M132" s="101"/>
      <c r="N132" s="101"/>
      <c r="O132" s="101"/>
      <c r="P132" s="102"/>
      <c r="Q132" s="103"/>
      <c r="R132" s="101"/>
      <c r="S132" s="101"/>
      <c r="T132" s="101"/>
      <c r="U132" s="102"/>
      <c r="V132" s="122"/>
      <c r="W132" s="105" t="n">
        <f aca="false">COUNT(B132:U132)</f>
        <v>0</v>
      </c>
      <c r="X132" s="106" t="n">
        <f aca="false">SUM(B132:U132)</f>
        <v>0</v>
      </c>
    </row>
    <row r="133" customFormat="false" ht="12" hidden="false" customHeight="false" outlineLevel="0" collapsed="false">
      <c r="A133" s="117"/>
      <c r="B133" s="100"/>
      <c r="C133" s="101"/>
      <c r="D133" s="101"/>
      <c r="E133" s="101"/>
      <c r="F133" s="102"/>
      <c r="G133" s="103"/>
      <c r="H133" s="101"/>
      <c r="I133" s="101"/>
      <c r="J133" s="101"/>
      <c r="K133" s="102"/>
      <c r="L133" s="103"/>
      <c r="M133" s="101"/>
      <c r="N133" s="101"/>
      <c r="O133" s="101"/>
      <c r="P133" s="102"/>
      <c r="Q133" s="103"/>
      <c r="R133" s="101"/>
      <c r="S133" s="101"/>
      <c r="T133" s="101"/>
      <c r="U133" s="102"/>
      <c r="V133" s="122"/>
      <c r="W133" s="105" t="n">
        <f aca="false">COUNT(B133:U133)</f>
        <v>0</v>
      </c>
      <c r="X133" s="106" t="n">
        <f aca="false">SUM(B133:U133)</f>
        <v>0</v>
      </c>
    </row>
    <row r="134" customFormat="false" ht="12" hidden="false" customHeight="false" outlineLevel="0" collapsed="false">
      <c r="A134" s="117"/>
      <c r="B134" s="100"/>
      <c r="C134" s="101"/>
      <c r="D134" s="101"/>
      <c r="E134" s="101"/>
      <c r="F134" s="102"/>
      <c r="G134" s="103"/>
      <c r="H134" s="101"/>
      <c r="I134" s="101"/>
      <c r="J134" s="101"/>
      <c r="K134" s="102"/>
      <c r="L134" s="103"/>
      <c r="M134" s="101"/>
      <c r="N134" s="101"/>
      <c r="O134" s="101"/>
      <c r="P134" s="102"/>
      <c r="Q134" s="103"/>
      <c r="R134" s="101"/>
      <c r="S134" s="101"/>
      <c r="T134" s="101"/>
      <c r="U134" s="102"/>
      <c r="V134" s="122"/>
      <c r="W134" s="105" t="n">
        <f aca="false">COUNT(B134:U134)</f>
        <v>0</v>
      </c>
      <c r="X134" s="106" t="n">
        <f aca="false">SUM(B134:U134)</f>
        <v>0</v>
      </c>
    </row>
    <row r="135" customFormat="false" ht="12" hidden="false" customHeight="false" outlineLevel="0" collapsed="false">
      <c r="A135" s="117"/>
      <c r="B135" s="100"/>
      <c r="C135" s="101"/>
      <c r="D135" s="101"/>
      <c r="E135" s="101"/>
      <c r="F135" s="102"/>
      <c r="G135" s="103"/>
      <c r="H135" s="101"/>
      <c r="I135" s="101"/>
      <c r="J135" s="101"/>
      <c r="K135" s="102"/>
      <c r="L135" s="103"/>
      <c r="M135" s="101"/>
      <c r="N135" s="101"/>
      <c r="O135" s="101"/>
      <c r="P135" s="102"/>
      <c r="Q135" s="103"/>
      <c r="R135" s="101"/>
      <c r="S135" s="101"/>
      <c r="T135" s="101"/>
      <c r="U135" s="102"/>
      <c r="V135" s="122"/>
      <c r="W135" s="105" t="n">
        <f aca="false">COUNT(B135:U135)</f>
        <v>0</v>
      </c>
      <c r="X135" s="106" t="n">
        <f aca="false">SUM(B135:U135)</f>
        <v>0</v>
      </c>
    </row>
    <row r="136" customFormat="false" ht="12.75" hidden="false" customHeight="false" outlineLevel="0" collapsed="false">
      <c r="A136" s="110"/>
      <c r="B136" s="111"/>
      <c r="C136" s="88"/>
      <c r="D136" s="88"/>
      <c r="E136" s="88"/>
      <c r="F136" s="112"/>
      <c r="G136" s="113"/>
      <c r="H136" s="88"/>
      <c r="I136" s="88"/>
      <c r="J136" s="88"/>
      <c r="K136" s="112"/>
      <c r="L136" s="113"/>
      <c r="M136" s="88"/>
      <c r="N136" s="88"/>
      <c r="O136" s="88"/>
      <c r="P136" s="112"/>
      <c r="Q136" s="113"/>
      <c r="R136" s="88"/>
      <c r="S136" s="88"/>
      <c r="T136" s="88"/>
      <c r="U136" s="112"/>
      <c r="V136" s="114"/>
      <c r="W136" s="105" t="n">
        <f aca="false">COUNT(B136:U136)</f>
        <v>0</v>
      </c>
      <c r="X136" s="106" t="n">
        <f aca="false">SUM(B136:U136)</f>
        <v>0</v>
      </c>
    </row>
    <row r="137" customFormat="false" ht="12" hidden="false" customHeight="false" outlineLevel="0" collapsed="false">
      <c r="A137" s="15"/>
      <c r="B137" s="19" t="n">
        <f aca="false">COUNTIF(B35:B136,"&gt;0")</f>
        <v>0</v>
      </c>
      <c r="C137" s="19" t="n">
        <f aca="false">COUNTIF(C35:C136,"&gt;0")</f>
        <v>0</v>
      </c>
      <c r="D137" s="19" t="n">
        <f aca="false">COUNTIF(D35:D136,"&gt;0")</f>
        <v>0</v>
      </c>
      <c r="E137" s="19" t="n">
        <f aca="false">COUNTIF(E35:E136,"&gt;0")</f>
        <v>0</v>
      </c>
      <c r="F137" s="19" t="n">
        <f aca="false">COUNTIF(F35:F136,"&gt;0")</f>
        <v>0</v>
      </c>
      <c r="G137" s="19" t="n">
        <f aca="false">COUNTIF(G35:G136,"&gt;0")</f>
        <v>0</v>
      </c>
      <c r="H137" s="19" t="n">
        <f aca="false">COUNTIF(H35:H136,"&gt;0")</f>
        <v>0</v>
      </c>
      <c r="I137" s="19" t="n">
        <f aca="false">COUNTIF(I35:I136,"&gt;0")</f>
        <v>0</v>
      </c>
      <c r="J137" s="19" t="n">
        <f aca="false">COUNTIF(J35:J136,"&gt;0")</f>
        <v>0</v>
      </c>
      <c r="K137" s="19" t="n">
        <f aca="false">COUNTIF(K35:K136,"&gt;0")</f>
        <v>0</v>
      </c>
      <c r="L137" s="19" t="n">
        <f aca="false">COUNTIF(L35:L136,"&gt;0")</f>
        <v>0</v>
      </c>
      <c r="M137" s="19" t="n">
        <f aca="false">COUNTIF(M35:M136,"&gt;0")</f>
        <v>0</v>
      </c>
      <c r="N137" s="19" t="n">
        <f aca="false">COUNTIF(N35:N136,"&gt;0")</f>
        <v>0</v>
      </c>
      <c r="O137" s="19" t="n">
        <f aca="false">COUNTIF(O35:O136,"&gt;0")</f>
        <v>0</v>
      </c>
      <c r="P137" s="19" t="n">
        <f aca="false">COUNTIF(P35:P136,"&gt;0")</f>
        <v>0</v>
      </c>
      <c r="Q137" s="19" t="n">
        <f aca="false">COUNTIF(Q35:Q136,"&gt;0")</f>
        <v>0</v>
      </c>
      <c r="R137" s="19" t="n">
        <f aca="false">COUNTIF(R35:R136,"&gt;0")</f>
        <v>0</v>
      </c>
      <c r="S137" s="19" t="n">
        <f aca="false">COUNTIF(S35:S136,"&gt;0")</f>
        <v>0</v>
      </c>
      <c r="T137" s="19" t="n">
        <f aca="false">COUNTIF(T35:T136,"&gt;0")</f>
        <v>0</v>
      </c>
      <c r="U137" s="19" t="n">
        <f aca="false">COUNTIF(U35:U136,"&gt;0")</f>
        <v>0</v>
      </c>
      <c r="V137" s="19"/>
      <c r="W137" s="1"/>
      <c r="X137" s="21"/>
    </row>
    <row r="138" customFormat="false" ht="12" hidden="false" customHeight="false" outlineLevel="0" collapsed="false">
      <c r="A138" s="15"/>
      <c r="B138" s="19" t="n">
        <f aca="false">SUM(B35:B136)</f>
        <v>0</v>
      </c>
      <c r="C138" s="19" t="n">
        <f aca="false">SUM(C35:C136)</f>
        <v>0</v>
      </c>
      <c r="D138" s="19" t="n">
        <f aca="false">SUM(D35:D136)</f>
        <v>0</v>
      </c>
      <c r="E138" s="19" t="n">
        <f aca="false">SUM(E35:E136)</f>
        <v>0</v>
      </c>
      <c r="F138" s="19" t="n">
        <f aca="false">SUM(F35:F136)</f>
        <v>0</v>
      </c>
      <c r="G138" s="19" t="n">
        <f aca="false">SUM(G35:G136)</f>
        <v>0</v>
      </c>
      <c r="H138" s="19" t="n">
        <f aca="false">SUM(H35:H136)</f>
        <v>0</v>
      </c>
      <c r="I138" s="19" t="n">
        <f aca="false">SUM(I35:I136)</f>
        <v>0</v>
      </c>
      <c r="J138" s="19" t="n">
        <f aca="false">SUM(J35:J136)</f>
        <v>0</v>
      </c>
      <c r="K138" s="19" t="n">
        <f aca="false">SUM(K35:K136)</f>
        <v>0</v>
      </c>
      <c r="L138" s="19" t="n">
        <f aca="false">SUM(L35:L136)</f>
        <v>0</v>
      </c>
      <c r="M138" s="19" t="n">
        <f aca="false">SUM(M35:M136)</f>
        <v>0</v>
      </c>
      <c r="N138" s="19" t="n">
        <f aca="false">SUM(N35:N136)</f>
        <v>0</v>
      </c>
      <c r="O138" s="19" t="n">
        <f aca="false">SUM(O35:O136)</f>
        <v>0</v>
      </c>
      <c r="P138" s="19" t="n">
        <f aca="false">SUM(P35:P136)</f>
        <v>0</v>
      </c>
      <c r="Q138" s="19" t="n">
        <f aca="false">SUM(Q35:Q136)</f>
        <v>0</v>
      </c>
      <c r="R138" s="19" t="n">
        <f aca="false">SUM(R35:R136)</f>
        <v>0</v>
      </c>
      <c r="S138" s="19" t="n">
        <f aca="false">SUM(S35:S136)</f>
        <v>0</v>
      </c>
      <c r="T138" s="19" t="n">
        <f aca="false">SUM(T35:T136)</f>
        <v>0</v>
      </c>
      <c r="U138" s="19" t="n">
        <f aca="false">SUM(U35:U136)</f>
        <v>0</v>
      </c>
      <c r="V138" s="19"/>
      <c r="W138" s="21" t="n">
        <f aca="false">SUM(W35:W136)</f>
        <v>0</v>
      </c>
      <c r="X138" s="21" t="n">
        <f aca="false">SUM(X35:X136)</f>
        <v>0</v>
      </c>
    </row>
    <row r="139" customFormat="false" ht="12.75" hidden="false" customHeight="false" outlineLevel="0" collapsed="false">
      <c r="A139" s="15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21"/>
      <c r="X139" s="21"/>
    </row>
    <row r="140" customFormat="false" ht="12.75" hidden="false" customHeight="false" outlineLevel="0" collapsed="false">
      <c r="A140" s="31" t="s">
        <v>218</v>
      </c>
      <c r="D140" s="142" t="n">
        <f aca="false">COUNTIF(W35:W136,"&gt;0")</f>
        <v>0</v>
      </c>
    </row>
    <row r="143" customFormat="false" ht="12.75" hidden="false" customHeight="false" outlineLevel="0" collapsed="false">
      <c r="B143" s="72" t="s">
        <v>35</v>
      </c>
    </row>
    <row r="145" customFormat="false" ht="12" hidden="false" customHeight="false" outlineLevel="0" collapsed="false">
      <c r="A145" s="54" t="s">
        <v>219</v>
      </c>
    </row>
  </sheetData>
  <mergeCells count="1">
    <mergeCell ref="A26:W26"/>
  </mergeCells>
  <printOptions headings="false" gridLines="false" gridLinesSet="true" horizontalCentered="false" verticalCentered="false"/>
  <pageMargins left="0.708333333333333" right="0.472222222222222" top="0.6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1" activeCellId="0" sqref="A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143" width="9.14"/>
    <col collapsed="false" customWidth="true" hidden="false" outlineLevel="0" max="4" min="4" style="143" width="9.14"/>
    <col collapsed="false" customWidth="true" hidden="false" outlineLevel="0" max="5" min="5" style="0" width="21.13"/>
  </cols>
  <sheetData>
    <row r="1" customFormat="false" ht="12.75" hidden="false" customHeight="false" outlineLevel="0" collapsed="false">
      <c r="A1" s="144" t="s">
        <v>220</v>
      </c>
      <c r="D1" s="145" t="s">
        <v>221</v>
      </c>
    </row>
    <row r="2" customFormat="false" ht="12.75" hidden="false" customHeight="false" outlineLevel="0" collapsed="false">
      <c r="D2" s="146"/>
    </row>
    <row r="3" customFormat="false" ht="12.75" hidden="false" customHeight="false" outlineLevel="0" collapsed="false">
      <c r="A3" s="147" t="s">
        <v>222</v>
      </c>
      <c r="B3" s="148" t="s">
        <v>44</v>
      </c>
      <c r="D3" s="149" t="s">
        <v>44</v>
      </c>
      <c r="E3" s="150" t="s">
        <v>222</v>
      </c>
    </row>
    <row r="4" customFormat="false" ht="15" hidden="false" customHeight="false" outlineLevel="0" collapsed="false">
      <c r="A4" s="151" t="s">
        <v>223</v>
      </c>
      <c r="B4" s="152" t="s">
        <v>224</v>
      </c>
      <c r="D4" s="152" t="s">
        <v>48</v>
      </c>
      <c r="E4" s="153" t="s">
        <v>47</v>
      </c>
    </row>
    <row r="5" customFormat="false" ht="15" hidden="false" customHeight="false" outlineLevel="0" collapsed="false">
      <c r="A5" s="154" t="s">
        <v>89</v>
      </c>
      <c r="B5" s="155" t="s">
        <v>90</v>
      </c>
      <c r="D5" s="155" t="s">
        <v>50</v>
      </c>
      <c r="E5" s="156" t="s">
        <v>49</v>
      </c>
    </row>
    <row r="6" customFormat="false" ht="15" hidden="false" customHeight="false" outlineLevel="0" collapsed="false">
      <c r="A6" s="154" t="s">
        <v>225</v>
      </c>
      <c r="B6" s="155" t="s">
        <v>226</v>
      </c>
      <c r="D6" s="155" t="s">
        <v>52</v>
      </c>
      <c r="E6" s="156" t="s">
        <v>51</v>
      </c>
    </row>
    <row r="7" customFormat="false" ht="15" hidden="false" customHeight="false" outlineLevel="0" collapsed="false">
      <c r="A7" s="154" t="s">
        <v>227</v>
      </c>
      <c r="B7" s="155" t="s">
        <v>228</v>
      </c>
      <c r="D7" s="155" t="s">
        <v>54</v>
      </c>
      <c r="E7" s="156" t="s">
        <v>53</v>
      </c>
    </row>
    <row r="8" customFormat="false" ht="15" hidden="false" customHeight="false" outlineLevel="0" collapsed="false">
      <c r="A8" s="157" t="s">
        <v>229</v>
      </c>
      <c r="B8" s="155" t="s">
        <v>230</v>
      </c>
      <c r="D8" s="155" t="s">
        <v>56</v>
      </c>
      <c r="E8" s="156" t="s">
        <v>55</v>
      </c>
    </row>
    <row r="9" customFormat="false" ht="15" hidden="false" customHeight="false" outlineLevel="0" collapsed="false">
      <c r="A9" s="154" t="s">
        <v>231</v>
      </c>
      <c r="B9" s="155" t="s">
        <v>232</v>
      </c>
      <c r="D9" s="155" t="s">
        <v>58</v>
      </c>
      <c r="E9" s="156" t="s">
        <v>233</v>
      </c>
    </row>
    <row r="10" customFormat="false" ht="15" hidden="false" customHeight="false" outlineLevel="0" collapsed="false">
      <c r="A10" s="154" t="s">
        <v>81</v>
      </c>
      <c r="B10" s="155" t="s">
        <v>82</v>
      </c>
      <c r="D10" s="155" t="s">
        <v>60</v>
      </c>
      <c r="E10" s="156" t="s">
        <v>59</v>
      </c>
    </row>
    <row r="11" customFormat="false" ht="15" hidden="false" customHeight="false" outlineLevel="0" collapsed="false">
      <c r="A11" s="154" t="s">
        <v>234</v>
      </c>
      <c r="B11" s="155" t="s">
        <v>235</v>
      </c>
      <c r="D11" s="155" t="s">
        <v>62</v>
      </c>
      <c r="E11" s="156" t="s">
        <v>61</v>
      </c>
    </row>
    <row r="12" customFormat="false" ht="15" hidden="false" customHeight="false" outlineLevel="0" collapsed="false">
      <c r="A12" s="154" t="s">
        <v>236</v>
      </c>
      <c r="B12" s="155" t="s">
        <v>237</v>
      </c>
      <c r="D12" s="155" t="s">
        <v>64</v>
      </c>
      <c r="E12" s="156" t="s">
        <v>63</v>
      </c>
    </row>
    <row r="13" customFormat="false" ht="15" hidden="false" customHeight="false" outlineLevel="0" collapsed="false">
      <c r="A13" s="154" t="s">
        <v>238</v>
      </c>
      <c r="B13" s="155" t="s">
        <v>239</v>
      </c>
      <c r="D13" s="155" t="s">
        <v>66</v>
      </c>
      <c r="E13" s="156" t="s">
        <v>65</v>
      </c>
    </row>
    <row r="14" customFormat="false" ht="15" hidden="false" customHeight="false" outlineLevel="0" collapsed="false">
      <c r="A14" s="154" t="s">
        <v>240</v>
      </c>
      <c r="B14" s="155" t="s">
        <v>241</v>
      </c>
      <c r="D14" s="155" t="s">
        <v>242</v>
      </c>
      <c r="E14" s="156" t="s">
        <v>243</v>
      </c>
    </row>
    <row r="15" customFormat="false" ht="15" hidden="false" customHeight="false" outlineLevel="0" collapsed="false">
      <c r="A15" s="154" t="s">
        <v>131</v>
      </c>
      <c r="B15" s="155" t="s">
        <v>132</v>
      </c>
      <c r="D15" s="155" t="s">
        <v>68</v>
      </c>
      <c r="E15" s="156" t="s">
        <v>67</v>
      </c>
    </row>
    <row r="16" customFormat="false" ht="15" hidden="false" customHeight="false" outlineLevel="0" collapsed="false">
      <c r="A16" s="154" t="s">
        <v>244</v>
      </c>
      <c r="B16" s="155" t="s">
        <v>245</v>
      </c>
      <c r="D16" s="155" t="s">
        <v>70</v>
      </c>
      <c r="E16" s="156" t="s">
        <v>69</v>
      </c>
    </row>
    <row r="17" customFormat="false" ht="15" hidden="false" customHeight="false" outlineLevel="0" collapsed="false">
      <c r="A17" s="154" t="s">
        <v>246</v>
      </c>
      <c r="B17" s="155" t="s">
        <v>247</v>
      </c>
      <c r="D17" s="155" t="s">
        <v>72</v>
      </c>
      <c r="E17" s="156" t="s">
        <v>71</v>
      </c>
    </row>
    <row r="18" customFormat="false" ht="15" hidden="false" customHeight="false" outlineLevel="0" collapsed="false">
      <c r="A18" s="154" t="s">
        <v>135</v>
      </c>
      <c r="B18" s="155" t="s">
        <v>136</v>
      </c>
      <c r="D18" s="155" t="s">
        <v>74</v>
      </c>
      <c r="E18" s="156" t="s">
        <v>73</v>
      </c>
    </row>
    <row r="19" customFormat="false" ht="15" hidden="false" customHeight="false" outlineLevel="0" collapsed="false">
      <c r="A19" s="154" t="s">
        <v>248</v>
      </c>
      <c r="B19" s="155" t="s">
        <v>249</v>
      </c>
      <c r="D19" s="155" t="s">
        <v>76</v>
      </c>
      <c r="E19" s="156" t="s">
        <v>75</v>
      </c>
    </row>
    <row r="20" customFormat="false" ht="15" hidden="false" customHeight="false" outlineLevel="0" collapsed="false">
      <c r="A20" s="154" t="s">
        <v>250</v>
      </c>
      <c r="B20" s="155" t="s">
        <v>251</v>
      </c>
      <c r="D20" s="155" t="s">
        <v>78</v>
      </c>
      <c r="E20" s="156" t="s">
        <v>77</v>
      </c>
    </row>
    <row r="21" customFormat="false" ht="15" hidden="false" customHeight="false" outlineLevel="0" collapsed="false">
      <c r="A21" s="154" t="s">
        <v>252</v>
      </c>
      <c r="B21" s="155" t="s">
        <v>253</v>
      </c>
      <c r="D21" s="155" t="s">
        <v>80</v>
      </c>
      <c r="E21" s="156" t="s">
        <v>79</v>
      </c>
    </row>
    <row r="22" customFormat="false" ht="15" hidden="false" customHeight="false" outlineLevel="0" collapsed="false">
      <c r="A22" s="154" t="s">
        <v>254</v>
      </c>
      <c r="B22" s="155" t="s">
        <v>255</v>
      </c>
      <c r="D22" s="155" t="s">
        <v>82</v>
      </c>
      <c r="E22" s="156" t="s">
        <v>81</v>
      </c>
    </row>
    <row r="23" customFormat="false" ht="15" hidden="false" customHeight="false" outlineLevel="0" collapsed="false">
      <c r="A23" s="154" t="s">
        <v>75</v>
      </c>
      <c r="B23" s="155" t="s">
        <v>76</v>
      </c>
      <c r="D23" s="155" t="s">
        <v>84</v>
      </c>
      <c r="E23" s="156" t="s">
        <v>83</v>
      </c>
    </row>
    <row r="24" customFormat="false" ht="15" hidden="false" customHeight="false" outlineLevel="0" collapsed="false">
      <c r="A24" s="154" t="s">
        <v>256</v>
      </c>
      <c r="B24" s="155" t="s">
        <v>257</v>
      </c>
      <c r="D24" s="155" t="s">
        <v>86</v>
      </c>
      <c r="E24" s="156" t="s">
        <v>85</v>
      </c>
    </row>
    <row r="25" customFormat="false" ht="15" hidden="false" customHeight="false" outlineLevel="0" collapsed="false">
      <c r="A25" s="154" t="s">
        <v>258</v>
      </c>
      <c r="B25" s="155" t="s">
        <v>259</v>
      </c>
      <c r="D25" s="155" t="s">
        <v>88</v>
      </c>
      <c r="E25" s="156" t="s">
        <v>87</v>
      </c>
    </row>
    <row r="26" customFormat="false" ht="15" hidden="false" customHeight="false" outlineLevel="0" collapsed="false">
      <c r="A26" s="154" t="s">
        <v>260</v>
      </c>
      <c r="B26" s="155" t="s">
        <v>261</v>
      </c>
      <c r="D26" s="155" t="s">
        <v>90</v>
      </c>
      <c r="E26" s="156" t="s">
        <v>89</v>
      </c>
    </row>
    <row r="27" customFormat="false" ht="15" hidden="false" customHeight="false" outlineLevel="0" collapsed="false">
      <c r="A27" s="154" t="s">
        <v>262</v>
      </c>
      <c r="B27" s="155" t="s">
        <v>263</v>
      </c>
      <c r="D27" s="155" t="s">
        <v>92</v>
      </c>
      <c r="E27" s="156" t="s">
        <v>91</v>
      </c>
    </row>
    <row r="28" customFormat="false" ht="15" hidden="false" customHeight="false" outlineLevel="0" collapsed="false">
      <c r="A28" s="154" t="s">
        <v>264</v>
      </c>
      <c r="B28" s="155" t="s">
        <v>265</v>
      </c>
      <c r="D28" s="155" t="s">
        <v>94</v>
      </c>
      <c r="E28" s="156" t="s">
        <v>93</v>
      </c>
    </row>
    <row r="29" customFormat="false" ht="15" hidden="false" customHeight="false" outlineLevel="0" collapsed="false">
      <c r="A29" s="154" t="s">
        <v>266</v>
      </c>
      <c r="B29" s="155" t="s">
        <v>267</v>
      </c>
      <c r="D29" s="155" t="s">
        <v>96</v>
      </c>
      <c r="E29" s="156" t="s">
        <v>95</v>
      </c>
    </row>
    <row r="30" customFormat="false" ht="15" hidden="false" customHeight="false" outlineLevel="0" collapsed="false">
      <c r="A30" s="154" t="s">
        <v>268</v>
      </c>
      <c r="B30" s="155" t="s">
        <v>269</v>
      </c>
      <c r="D30" s="155" t="s">
        <v>98</v>
      </c>
      <c r="E30" s="156" t="s">
        <v>97</v>
      </c>
    </row>
    <row r="31" customFormat="false" ht="15" hidden="false" customHeight="false" outlineLevel="0" collapsed="false">
      <c r="A31" s="154" t="s">
        <v>133</v>
      </c>
      <c r="B31" s="155" t="s">
        <v>134</v>
      </c>
      <c r="D31" s="155" t="s">
        <v>100</v>
      </c>
      <c r="E31" s="156" t="s">
        <v>99</v>
      </c>
    </row>
    <row r="32" customFormat="false" ht="15" hidden="false" customHeight="false" outlineLevel="0" collapsed="false">
      <c r="A32" s="154" t="s">
        <v>85</v>
      </c>
      <c r="B32" s="155" t="s">
        <v>86</v>
      </c>
      <c r="D32" s="155" t="s">
        <v>102</v>
      </c>
      <c r="E32" s="156" t="s">
        <v>101</v>
      </c>
    </row>
    <row r="33" customFormat="false" ht="15" hidden="false" customHeight="false" outlineLevel="0" collapsed="false">
      <c r="A33" s="154" t="s">
        <v>270</v>
      </c>
      <c r="B33" s="155" t="s">
        <v>271</v>
      </c>
      <c r="D33" s="155" t="s">
        <v>104</v>
      </c>
      <c r="E33" s="156" t="s">
        <v>103</v>
      </c>
    </row>
    <row r="34" customFormat="false" ht="15" hidden="false" customHeight="false" outlineLevel="0" collapsed="false">
      <c r="A34" s="154" t="s">
        <v>191</v>
      </c>
      <c r="B34" s="155" t="s">
        <v>192</v>
      </c>
      <c r="D34" s="155" t="s">
        <v>106</v>
      </c>
      <c r="E34" s="156" t="s">
        <v>105</v>
      </c>
    </row>
    <row r="35" customFormat="false" ht="15" hidden="false" customHeight="false" outlineLevel="0" collapsed="false">
      <c r="A35" s="154" t="s">
        <v>272</v>
      </c>
      <c r="B35" s="155" t="s">
        <v>273</v>
      </c>
      <c r="D35" s="155" t="s">
        <v>274</v>
      </c>
      <c r="E35" s="156" t="s">
        <v>275</v>
      </c>
    </row>
    <row r="36" customFormat="false" ht="15" hidden="false" customHeight="false" outlineLevel="0" collapsed="false">
      <c r="A36" s="154" t="s">
        <v>276</v>
      </c>
      <c r="B36" s="155" t="s">
        <v>277</v>
      </c>
      <c r="D36" s="155" t="s">
        <v>108</v>
      </c>
      <c r="E36" s="156" t="s">
        <v>107</v>
      </c>
    </row>
    <row r="37" customFormat="false" ht="15" hidden="false" customHeight="false" outlineLevel="0" collapsed="false">
      <c r="A37" s="154" t="s">
        <v>278</v>
      </c>
      <c r="B37" s="155" t="s">
        <v>279</v>
      </c>
      <c r="D37" s="155" t="s">
        <v>110</v>
      </c>
      <c r="E37" s="156" t="s">
        <v>109</v>
      </c>
    </row>
    <row r="38" customFormat="false" ht="15" hidden="false" customHeight="false" outlineLevel="0" collapsed="false">
      <c r="A38" s="157" t="s">
        <v>280</v>
      </c>
      <c r="B38" s="155" t="s">
        <v>281</v>
      </c>
      <c r="D38" s="155" t="s">
        <v>114</v>
      </c>
      <c r="E38" s="156" t="s">
        <v>113</v>
      </c>
    </row>
    <row r="39" customFormat="false" ht="15" hidden="false" customHeight="false" outlineLevel="0" collapsed="false">
      <c r="A39" s="154" t="s">
        <v>282</v>
      </c>
      <c r="B39" s="155" t="s">
        <v>283</v>
      </c>
      <c r="D39" s="155" t="s">
        <v>116</v>
      </c>
      <c r="E39" s="156" t="s">
        <v>115</v>
      </c>
    </row>
    <row r="40" customFormat="false" ht="15" hidden="false" customHeight="false" outlineLevel="0" collapsed="false">
      <c r="A40" s="154" t="s">
        <v>284</v>
      </c>
      <c r="B40" s="155" t="s">
        <v>285</v>
      </c>
      <c r="D40" s="155" t="s">
        <v>118</v>
      </c>
      <c r="E40" s="156" t="s">
        <v>117</v>
      </c>
    </row>
    <row r="41" customFormat="false" ht="15" hidden="false" customHeight="false" outlineLevel="0" collapsed="false">
      <c r="A41" s="154" t="s">
        <v>286</v>
      </c>
      <c r="B41" s="155" t="s">
        <v>287</v>
      </c>
      <c r="D41" s="155" t="s">
        <v>288</v>
      </c>
      <c r="E41" s="156" t="s">
        <v>289</v>
      </c>
    </row>
    <row r="42" customFormat="false" ht="15" hidden="false" customHeight="false" outlineLevel="0" collapsed="false">
      <c r="A42" s="154" t="s">
        <v>181</v>
      </c>
      <c r="B42" s="155" t="s">
        <v>182</v>
      </c>
      <c r="D42" s="155" t="s">
        <v>120</v>
      </c>
      <c r="E42" s="156" t="s">
        <v>119</v>
      </c>
    </row>
    <row r="43" customFormat="false" ht="15" hidden="false" customHeight="false" outlineLevel="0" collapsed="false">
      <c r="A43" s="154" t="s">
        <v>290</v>
      </c>
      <c r="B43" s="155" t="s">
        <v>291</v>
      </c>
      <c r="D43" s="155" t="s">
        <v>122</v>
      </c>
      <c r="E43" s="156" t="s">
        <v>121</v>
      </c>
    </row>
    <row r="44" customFormat="false" ht="15" hidden="false" customHeight="false" outlineLevel="0" collapsed="false">
      <c r="A44" s="154" t="s">
        <v>292</v>
      </c>
      <c r="B44" s="155" t="s">
        <v>293</v>
      </c>
      <c r="D44" s="155" t="s">
        <v>124</v>
      </c>
      <c r="E44" s="156" t="s">
        <v>123</v>
      </c>
    </row>
    <row r="45" customFormat="false" ht="15" hidden="false" customHeight="false" outlineLevel="0" collapsed="false">
      <c r="A45" s="154" t="s">
        <v>125</v>
      </c>
      <c r="B45" s="155" t="s">
        <v>126</v>
      </c>
      <c r="D45" s="155" t="s">
        <v>126</v>
      </c>
      <c r="E45" s="156" t="s">
        <v>125</v>
      </c>
    </row>
    <row r="46" customFormat="false" ht="15" hidden="false" customHeight="false" outlineLevel="0" collapsed="false">
      <c r="A46" s="154" t="s">
        <v>294</v>
      </c>
      <c r="B46" s="155" t="s">
        <v>295</v>
      </c>
      <c r="D46" s="155" t="s">
        <v>128</v>
      </c>
      <c r="E46" s="156" t="s">
        <v>127</v>
      </c>
    </row>
    <row r="47" customFormat="false" ht="15" hidden="false" customHeight="false" outlineLevel="0" collapsed="false">
      <c r="A47" s="154" t="s">
        <v>203</v>
      </c>
      <c r="B47" s="155" t="s">
        <v>204</v>
      </c>
      <c r="D47" s="155" t="s">
        <v>269</v>
      </c>
      <c r="E47" s="156" t="s">
        <v>268</v>
      </c>
    </row>
    <row r="48" customFormat="false" ht="15" hidden="false" customHeight="false" outlineLevel="0" collapsed="false">
      <c r="A48" s="154" t="s">
        <v>296</v>
      </c>
      <c r="B48" s="155" t="s">
        <v>297</v>
      </c>
      <c r="D48" s="155" t="s">
        <v>130</v>
      </c>
      <c r="E48" s="156" t="s">
        <v>129</v>
      </c>
    </row>
    <row r="49" customFormat="false" ht="15" hidden="false" customHeight="false" outlineLevel="0" collapsed="false">
      <c r="A49" s="154" t="s">
        <v>298</v>
      </c>
      <c r="B49" s="155" t="s">
        <v>299</v>
      </c>
      <c r="D49" s="155" t="s">
        <v>132</v>
      </c>
      <c r="E49" s="156" t="s">
        <v>131</v>
      </c>
    </row>
    <row r="50" customFormat="false" ht="15" hidden="false" customHeight="false" outlineLevel="0" collapsed="false">
      <c r="A50" s="154" t="s">
        <v>300</v>
      </c>
      <c r="B50" s="155" t="s">
        <v>301</v>
      </c>
      <c r="D50" s="155" t="s">
        <v>134</v>
      </c>
      <c r="E50" s="156" t="s">
        <v>133</v>
      </c>
    </row>
    <row r="51" customFormat="false" ht="15" hidden="false" customHeight="false" outlineLevel="0" collapsed="false">
      <c r="A51" s="154" t="s">
        <v>302</v>
      </c>
      <c r="B51" s="155" t="s">
        <v>303</v>
      </c>
      <c r="D51" s="155" t="s">
        <v>136</v>
      </c>
      <c r="E51" s="156" t="s">
        <v>135</v>
      </c>
    </row>
    <row r="52" customFormat="false" ht="15" hidden="false" customHeight="false" outlineLevel="0" collapsed="false">
      <c r="A52" s="154" t="s">
        <v>304</v>
      </c>
      <c r="B52" s="155" t="s">
        <v>305</v>
      </c>
      <c r="D52" s="155" t="s">
        <v>306</v>
      </c>
      <c r="E52" s="156" t="s">
        <v>307</v>
      </c>
    </row>
    <row r="53" customFormat="false" ht="15" hidden="false" customHeight="false" outlineLevel="0" collapsed="false">
      <c r="A53" s="154" t="s">
        <v>308</v>
      </c>
      <c r="B53" s="155" t="s">
        <v>309</v>
      </c>
      <c r="D53" s="155" t="s">
        <v>138</v>
      </c>
      <c r="E53" s="156" t="s">
        <v>137</v>
      </c>
    </row>
    <row r="54" customFormat="false" ht="15" hidden="false" customHeight="false" outlineLevel="0" collapsed="false">
      <c r="A54" s="154" t="s">
        <v>95</v>
      </c>
      <c r="B54" s="155" t="s">
        <v>96</v>
      </c>
      <c r="D54" s="155" t="s">
        <v>140</v>
      </c>
      <c r="E54" s="156" t="s">
        <v>139</v>
      </c>
    </row>
    <row r="55" customFormat="false" ht="15" hidden="false" customHeight="false" outlineLevel="0" collapsed="false">
      <c r="A55" s="154" t="s">
        <v>169</v>
      </c>
      <c r="B55" s="155" t="s">
        <v>170</v>
      </c>
      <c r="D55" s="155" t="s">
        <v>142</v>
      </c>
      <c r="E55" s="156" t="s">
        <v>141</v>
      </c>
    </row>
    <row r="56" customFormat="false" ht="15" hidden="false" customHeight="false" outlineLevel="0" collapsed="false">
      <c r="A56" s="154" t="s">
        <v>310</v>
      </c>
      <c r="B56" s="155" t="s">
        <v>311</v>
      </c>
      <c r="D56" s="155" t="s">
        <v>144</v>
      </c>
      <c r="E56" s="156" t="s">
        <v>143</v>
      </c>
    </row>
    <row r="57" customFormat="false" ht="15" hidden="false" customHeight="false" outlineLevel="0" collapsed="false">
      <c r="A57" s="154" t="s">
        <v>312</v>
      </c>
      <c r="B57" s="155" t="s">
        <v>313</v>
      </c>
      <c r="D57" s="155" t="s">
        <v>314</v>
      </c>
      <c r="E57" s="156" t="s">
        <v>315</v>
      </c>
    </row>
    <row r="58" customFormat="false" ht="15" hidden="false" customHeight="false" outlineLevel="0" collapsed="false">
      <c r="A58" s="154" t="s">
        <v>139</v>
      </c>
      <c r="B58" s="155" t="s">
        <v>140</v>
      </c>
      <c r="D58" s="155" t="s">
        <v>146</v>
      </c>
      <c r="E58" s="156" t="s">
        <v>145</v>
      </c>
    </row>
    <row r="59" customFormat="false" ht="15" hidden="false" customHeight="false" outlineLevel="0" collapsed="false">
      <c r="A59" s="154" t="s">
        <v>201</v>
      </c>
      <c r="B59" s="155" t="s">
        <v>202</v>
      </c>
      <c r="D59" s="155" t="s">
        <v>224</v>
      </c>
      <c r="E59" s="156" t="s">
        <v>223</v>
      </c>
    </row>
    <row r="60" customFormat="false" ht="15" hidden="false" customHeight="false" outlineLevel="0" collapsed="false">
      <c r="A60" s="154" t="s">
        <v>211</v>
      </c>
      <c r="B60" s="155" t="s">
        <v>212</v>
      </c>
      <c r="D60" s="155" t="s">
        <v>148</v>
      </c>
      <c r="E60" s="156" t="s">
        <v>147</v>
      </c>
    </row>
    <row r="61" customFormat="false" ht="15" hidden="false" customHeight="false" outlineLevel="0" collapsed="false">
      <c r="A61" s="154" t="s">
        <v>316</v>
      </c>
      <c r="B61" s="155" t="s">
        <v>317</v>
      </c>
      <c r="D61" s="155" t="s">
        <v>283</v>
      </c>
      <c r="E61" s="156" t="s">
        <v>282</v>
      </c>
    </row>
    <row r="62" customFormat="false" ht="15" hidden="false" customHeight="false" outlineLevel="0" collapsed="false">
      <c r="A62" s="154" t="s">
        <v>275</v>
      </c>
      <c r="B62" s="155" t="s">
        <v>274</v>
      </c>
      <c r="D62" s="155" t="s">
        <v>318</v>
      </c>
      <c r="E62" s="156" t="s">
        <v>319</v>
      </c>
    </row>
    <row r="63" customFormat="false" ht="15" hidden="false" customHeight="false" outlineLevel="0" collapsed="false">
      <c r="A63" s="154" t="s">
        <v>320</v>
      </c>
      <c r="B63" s="155" t="s">
        <v>321</v>
      </c>
      <c r="D63" s="155" t="s">
        <v>322</v>
      </c>
      <c r="E63" s="156" t="s">
        <v>323</v>
      </c>
    </row>
    <row r="64" customFormat="false" ht="15" hidden="false" customHeight="false" outlineLevel="0" collapsed="false">
      <c r="A64" s="154" t="s">
        <v>319</v>
      </c>
      <c r="B64" s="155" t="s">
        <v>318</v>
      </c>
      <c r="D64" s="155" t="s">
        <v>324</v>
      </c>
      <c r="E64" s="156" t="s">
        <v>325</v>
      </c>
    </row>
    <row r="65" customFormat="false" ht="15" hidden="false" customHeight="false" outlineLevel="0" collapsed="false">
      <c r="A65" s="154" t="s">
        <v>326</v>
      </c>
      <c r="B65" s="155" t="s">
        <v>327</v>
      </c>
      <c r="D65" s="155" t="s">
        <v>328</v>
      </c>
      <c r="E65" s="156" t="s">
        <v>329</v>
      </c>
    </row>
    <row r="66" customFormat="false" ht="15" hidden="false" customHeight="false" outlineLevel="0" collapsed="false">
      <c r="A66" s="154" t="s">
        <v>121</v>
      </c>
      <c r="B66" s="155" t="s">
        <v>122</v>
      </c>
      <c r="D66" s="155" t="s">
        <v>330</v>
      </c>
      <c r="E66" s="156" t="s">
        <v>331</v>
      </c>
    </row>
    <row r="67" customFormat="false" ht="15" hidden="false" customHeight="false" outlineLevel="0" collapsed="false">
      <c r="A67" s="154" t="s">
        <v>332</v>
      </c>
      <c r="B67" s="155" t="s">
        <v>333</v>
      </c>
      <c r="D67" s="155" t="s">
        <v>334</v>
      </c>
      <c r="E67" s="156" t="s">
        <v>335</v>
      </c>
    </row>
    <row r="68" customFormat="false" ht="15" hidden="false" customHeight="false" outlineLevel="0" collapsed="false">
      <c r="A68" s="154" t="s">
        <v>336</v>
      </c>
      <c r="B68" s="155" t="s">
        <v>337</v>
      </c>
      <c r="D68" s="155" t="s">
        <v>313</v>
      </c>
      <c r="E68" s="156" t="s">
        <v>312</v>
      </c>
    </row>
    <row r="69" customFormat="false" ht="15" hidden="false" customHeight="false" outlineLevel="0" collapsed="false">
      <c r="A69" s="154" t="s">
        <v>338</v>
      </c>
      <c r="B69" s="155" t="s">
        <v>339</v>
      </c>
      <c r="D69" s="155" t="s">
        <v>150</v>
      </c>
      <c r="E69" s="156" t="s">
        <v>149</v>
      </c>
    </row>
    <row r="70" customFormat="false" ht="15" hidden="false" customHeight="false" outlineLevel="0" collapsed="false">
      <c r="A70" s="154" t="s">
        <v>340</v>
      </c>
      <c r="B70" s="155" t="s">
        <v>341</v>
      </c>
      <c r="D70" s="155" t="s">
        <v>152</v>
      </c>
      <c r="E70" s="156" t="s">
        <v>151</v>
      </c>
    </row>
    <row r="71" customFormat="false" ht="15" hidden="false" customHeight="false" outlineLevel="0" collapsed="false">
      <c r="A71" s="154" t="s">
        <v>342</v>
      </c>
      <c r="B71" s="155" t="s">
        <v>343</v>
      </c>
      <c r="D71" s="155" t="s">
        <v>154</v>
      </c>
      <c r="E71" s="156" t="s">
        <v>153</v>
      </c>
    </row>
    <row r="72" customFormat="false" ht="15" hidden="false" customHeight="false" outlineLevel="0" collapsed="false">
      <c r="A72" s="154" t="s">
        <v>187</v>
      </c>
      <c r="B72" s="155" t="s">
        <v>188</v>
      </c>
      <c r="D72" s="155" t="s">
        <v>303</v>
      </c>
      <c r="E72" s="156" t="s">
        <v>302</v>
      </c>
    </row>
    <row r="73" customFormat="false" ht="15" hidden="false" customHeight="false" outlineLevel="0" collapsed="false">
      <c r="A73" s="154" t="s">
        <v>344</v>
      </c>
      <c r="B73" s="155" t="s">
        <v>345</v>
      </c>
      <c r="D73" s="155" t="s">
        <v>346</v>
      </c>
      <c r="E73" s="156" t="s">
        <v>347</v>
      </c>
    </row>
    <row r="74" customFormat="false" ht="15" hidden="false" customHeight="false" outlineLevel="0" collapsed="false">
      <c r="A74" s="154" t="s">
        <v>103</v>
      </c>
      <c r="B74" s="155" t="s">
        <v>104</v>
      </c>
      <c r="D74" s="155" t="s">
        <v>348</v>
      </c>
      <c r="E74" s="156" t="s">
        <v>349</v>
      </c>
    </row>
    <row r="75" customFormat="false" ht="15" hidden="false" customHeight="false" outlineLevel="0" collapsed="false">
      <c r="A75" s="154" t="s">
        <v>350</v>
      </c>
      <c r="B75" s="155" t="s">
        <v>351</v>
      </c>
      <c r="D75" s="155" t="s">
        <v>156</v>
      </c>
      <c r="E75" s="156" t="s">
        <v>155</v>
      </c>
    </row>
    <row r="76" customFormat="false" ht="15" hidden="false" customHeight="false" outlineLevel="0" collapsed="false">
      <c r="A76" s="154" t="s">
        <v>352</v>
      </c>
      <c r="B76" s="155" t="s">
        <v>353</v>
      </c>
      <c r="D76" s="155" t="s">
        <v>158</v>
      </c>
      <c r="E76" s="156" t="s">
        <v>157</v>
      </c>
    </row>
    <row r="77" customFormat="false" ht="15" hidden="false" customHeight="false" outlineLevel="0" collapsed="false">
      <c r="A77" s="154" t="s">
        <v>105</v>
      </c>
      <c r="B77" s="155" t="s">
        <v>106</v>
      </c>
      <c r="D77" s="155" t="s">
        <v>160</v>
      </c>
      <c r="E77" s="156" t="s">
        <v>159</v>
      </c>
    </row>
    <row r="78" customFormat="false" ht="15" hidden="false" customHeight="false" outlineLevel="0" collapsed="false">
      <c r="A78" s="154" t="s">
        <v>53</v>
      </c>
      <c r="B78" s="155" t="s">
        <v>54</v>
      </c>
      <c r="D78" s="155" t="s">
        <v>162</v>
      </c>
      <c r="E78" s="156" t="s">
        <v>161</v>
      </c>
    </row>
    <row r="79" customFormat="false" ht="15" hidden="false" customHeight="false" outlineLevel="0" collapsed="false">
      <c r="A79" s="154" t="s">
        <v>63</v>
      </c>
      <c r="B79" s="155" t="s">
        <v>64</v>
      </c>
      <c r="D79" s="155" t="s">
        <v>164</v>
      </c>
      <c r="E79" s="156" t="s">
        <v>163</v>
      </c>
    </row>
    <row r="80" customFormat="false" ht="15" hidden="false" customHeight="false" outlineLevel="0" collapsed="false">
      <c r="A80" s="154" t="s">
        <v>354</v>
      </c>
      <c r="B80" s="155" t="s">
        <v>355</v>
      </c>
      <c r="D80" s="155" t="s">
        <v>166</v>
      </c>
      <c r="E80" s="156" t="s">
        <v>165</v>
      </c>
    </row>
    <row r="81" customFormat="false" ht="15" hidden="false" customHeight="false" outlineLevel="0" collapsed="false">
      <c r="A81" s="154" t="s">
        <v>356</v>
      </c>
      <c r="B81" s="155" t="s">
        <v>357</v>
      </c>
      <c r="D81" s="155" t="s">
        <v>358</v>
      </c>
      <c r="E81" s="156" t="s">
        <v>359</v>
      </c>
    </row>
    <row r="82" customFormat="false" ht="15" hidden="false" customHeight="false" outlineLevel="0" collapsed="false">
      <c r="A82" s="154" t="s">
        <v>360</v>
      </c>
      <c r="B82" s="155" t="s">
        <v>361</v>
      </c>
      <c r="D82" s="155" t="s">
        <v>321</v>
      </c>
      <c r="E82" s="156" t="s">
        <v>320</v>
      </c>
    </row>
    <row r="83" customFormat="false" ht="15" hidden="false" customHeight="false" outlineLevel="0" collapsed="false">
      <c r="A83" s="154" t="s">
        <v>199</v>
      </c>
      <c r="B83" s="155" t="s">
        <v>200</v>
      </c>
      <c r="D83" s="155" t="s">
        <v>168</v>
      </c>
      <c r="E83" s="156" t="s">
        <v>167</v>
      </c>
    </row>
    <row r="84" customFormat="false" ht="15" hidden="false" customHeight="false" outlineLevel="0" collapsed="false">
      <c r="A84" s="154" t="s">
        <v>67</v>
      </c>
      <c r="B84" s="155" t="s">
        <v>68</v>
      </c>
      <c r="D84" s="155" t="s">
        <v>362</v>
      </c>
      <c r="E84" s="156" t="s">
        <v>363</v>
      </c>
    </row>
    <row r="85" customFormat="false" ht="15" hidden="false" customHeight="false" outlineLevel="0" collapsed="false">
      <c r="A85" s="154" t="s">
        <v>364</v>
      </c>
      <c r="B85" s="155" t="s">
        <v>365</v>
      </c>
      <c r="D85" s="155" t="s">
        <v>170</v>
      </c>
      <c r="E85" s="156" t="s">
        <v>169</v>
      </c>
    </row>
    <row r="86" customFormat="false" ht="15" hidden="false" customHeight="false" outlineLevel="0" collapsed="false">
      <c r="A86" s="154" t="s">
        <v>179</v>
      </c>
      <c r="B86" s="155" t="s">
        <v>180</v>
      </c>
      <c r="D86" s="155" t="s">
        <v>291</v>
      </c>
      <c r="E86" s="156" t="s">
        <v>290</v>
      </c>
    </row>
    <row r="87" customFormat="false" ht="15" hidden="false" customHeight="false" outlineLevel="0" collapsed="false">
      <c r="A87" s="154" t="s">
        <v>366</v>
      </c>
      <c r="B87" s="155" t="s">
        <v>367</v>
      </c>
      <c r="D87" s="155" t="s">
        <v>295</v>
      </c>
      <c r="E87" s="156" t="s">
        <v>294</v>
      </c>
    </row>
    <row r="88" customFormat="false" ht="15" hidden="false" customHeight="false" outlineLevel="0" collapsed="false">
      <c r="A88" s="154" t="s">
        <v>368</v>
      </c>
      <c r="B88" s="155" t="s">
        <v>369</v>
      </c>
      <c r="D88" s="155" t="s">
        <v>370</v>
      </c>
      <c r="E88" s="156" t="s">
        <v>371</v>
      </c>
    </row>
    <row r="89" customFormat="false" ht="15" hidden="false" customHeight="false" outlineLevel="0" collapsed="false">
      <c r="A89" s="154" t="s">
        <v>372</v>
      </c>
      <c r="B89" s="155" t="s">
        <v>373</v>
      </c>
      <c r="D89" s="155" t="s">
        <v>172</v>
      </c>
      <c r="E89" s="156" t="s">
        <v>171</v>
      </c>
    </row>
    <row r="90" customFormat="false" ht="15" hidden="false" customHeight="false" outlineLevel="0" collapsed="false">
      <c r="A90" s="154" t="s">
        <v>374</v>
      </c>
      <c r="B90" s="155" t="s">
        <v>375</v>
      </c>
      <c r="D90" s="155" t="s">
        <v>174</v>
      </c>
      <c r="E90" s="156" t="s">
        <v>173</v>
      </c>
    </row>
    <row r="91" customFormat="false" ht="15" hidden="false" customHeight="false" outlineLevel="0" collapsed="false">
      <c r="A91" s="154" t="s">
        <v>376</v>
      </c>
      <c r="B91" s="155" t="s">
        <v>377</v>
      </c>
      <c r="D91" s="155" t="s">
        <v>176</v>
      </c>
      <c r="E91" s="156" t="s">
        <v>175</v>
      </c>
    </row>
    <row r="92" customFormat="false" ht="15" hidden="false" customHeight="false" outlineLevel="0" collapsed="false">
      <c r="A92" s="154" t="s">
        <v>378</v>
      </c>
      <c r="B92" s="155" t="s">
        <v>379</v>
      </c>
      <c r="D92" s="155" t="s">
        <v>380</v>
      </c>
      <c r="E92" s="156" t="s">
        <v>381</v>
      </c>
    </row>
    <row r="93" customFormat="false" ht="15" hidden="false" customHeight="false" outlineLevel="0" collapsed="false">
      <c r="A93" s="154" t="s">
        <v>382</v>
      </c>
      <c r="B93" s="155" t="s">
        <v>383</v>
      </c>
      <c r="D93" s="155" t="s">
        <v>178</v>
      </c>
      <c r="E93" s="156" t="s">
        <v>177</v>
      </c>
    </row>
    <row r="94" customFormat="false" ht="15" hidden="false" customHeight="false" outlineLevel="0" collapsed="false">
      <c r="A94" s="154" t="s">
        <v>384</v>
      </c>
      <c r="B94" s="155" t="s">
        <v>385</v>
      </c>
      <c r="D94" s="155" t="s">
        <v>180</v>
      </c>
      <c r="E94" s="156" t="s">
        <v>179</v>
      </c>
    </row>
    <row r="95" customFormat="false" ht="15" hidden="false" customHeight="false" outlineLevel="0" collapsed="false">
      <c r="A95" s="154" t="s">
        <v>386</v>
      </c>
      <c r="B95" s="155" t="s">
        <v>387</v>
      </c>
      <c r="D95" s="155" t="s">
        <v>182</v>
      </c>
      <c r="E95" s="156" t="s">
        <v>181</v>
      </c>
    </row>
    <row r="96" customFormat="false" ht="15" hidden="false" customHeight="false" outlineLevel="0" collapsed="false">
      <c r="A96" s="154" t="s">
        <v>388</v>
      </c>
      <c r="B96" s="155" t="s">
        <v>389</v>
      </c>
      <c r="D96" s="155" t="s">
        <v>184</v>
      </c>
      <c r="E96" s="156" t="s">
        <v>183</v>
      </c>
    </row>
    <row r="97" customFormat="false" ht="15" hidden="false" customHeight="false" outlineLevel="0" collapsed="false">
      <c r="A97" s="154" t="s">
        <v>390</v>
      </c>
      <c r="B97" s="155" t="s">
        <v>391</v>
      </c>
      <c r="D97" s="155" t="s">
        <v>186</v>
      </c>
      <c r="E97" s="156" t="s">
        <v>185</v>
      </c>
    </row>
    <row r="98" customFormat="false" ht="15" hidden="false" customHeight="false" outlineLevel="0" collapsed="false">
      <c r="A98" s="154" t="s">
        <v>392</v>
      </c>
      <c r="B98" s="155" t="s">
        <v>393</v>
      </c>
      <c r="D98" s="155" t="s">
        <v>188</v>
      </c>
      <c r="E98" s="156" t="s">
        <v>187</v>
      </c>
    </row>
    <row r="99" customFormat="false" ht="15" hidden="false" customHeight="false" outlineLevel="0" collapsed="false">
      <c r="A99" s="154" t="s">
        <v>394</v>
      </c>
      <c r="B99" s="155" t="s">
        <v>395</v>
      </c>
      <c r="D99" s="155" t="s">
        <v>396</v>
      </c>
      <c r="E99" s="156" t="s">
        <v>397</v>
      </c>
    </row>
    <row r="100" customFormat="false" ht="15" hidden="false" customHeight="false" outlineLevel="0" collapsed="false">
      <c r="A100" s="154" t="s">
        <v>195</v>
      </c>
      <c r="B100" s="155" t="s">
        <v>196</v>
      </c>
      <c r="D100" s="155" t="s">
        <v>398</v>
      </c>
      <c r="E100" s="156" t="s">
        <v>399</v>
      </c>
    </row>
    <row r="101" customFormat="false" ht="15" hidden="false" customHeight="false" outlineLevel="0" collapsed="false">
      <c r="A101" s="154" t="s">
        <v>129</v>
      </c>
      <c r="B101" s="155" t="s">
        <v>130</v>
      </c>
      <c r="D101" s="155" t="s">
        <v>190</v>
      </c>
      <c r="E101" s="156" t="s">
        <v>189</v>
      </c>
    </row>
    <row r="102" customFormat="false" ht="15" hidden="false" customHeight="false" outlineLevel="0" collapsed="false">
      <c r="A102" s="154" t="s">
        <v>400</v>
      </c>
      <c r="B102" s="155" t="s">
        <v>401</v>
      </c>
      <c r="D102" s="155" t="s">
        <v>402</v>
      </c>
      <c r="E102" s="156" t="s">
        <v>403</v>
      </c>
    </row>
    <row r="103" customFormat="false" ht="15" hidden="false" customHeight="false" outlineLevel="0" collapsed="false">
      <c r="A103" s="154" t="s">
        <v>404</v>
      </c>
      <c r="B103" s="155" t="s">
        <v>405</v>
      </c>
      <c r="D103" s="155" t="s">
        <v>192</v>
      </c>
      <c r="E103" s="156" t="s">
        <v>191</v>
      </c>
    </row>
    <row r="104" customFormat="false" ht="15" hidden="false" customHeight="false" outlineLevel="0" collapsed="false">
      <c r="A104" s="154" t="s">
        <v>406</v>
      </c>
      <c r="B104" s="155" t="s">
        <v>407</v>
      </c>
      <c r="D104" s="155" t="s">
        <v>194</v>
      </c>
      <c r="E104" s="156" t="s">
        <v>193</v>
      </c>
    </row>
    <row r="105" customFormat="false" ht="15" hidden="false" customHeight="false" outlineLevel="0" collapsed="false">
      <c r="A105" s="154" t="s">
        <v>408</v>
      </c>
      <c r="B105" s="155" t="s">
        <v>409</v>
      </c>
      <c r="D105" s="155" t="s">
        <v>410</v>
      </c>
      <c r="E105" s="156" t="s">
        <v>411</v>
      </c>
    </row>
    <row r="106" customFormat="false" ht="15" hidden="false" customHeight="false" outlineLevel="0" collapsed="false">
      <c r="A106" s="154" t="s">
        <v>412</v>
      </c>
      <c r="B106" s="155" t="s">
        <v>413</v>
      </c>
      <c r="D106" s="155" t="s">
        <v>317</v>
      </c>
      <c r="E106" s="156" t="s">
        <v>316</v>
      </c>
    </row>
    <row r="107" customFormat="false" ht="15" hidden="false" customHeight="false" outlineLevel="0" collapsed="false">
      <c r="A107" s="154" t="s">
        <v>414</v>
      </c>
      <c r="B107" s="155" t="s">
        <v>415</v>
      </c>
      <c r="D107" s="155" t="s">
        <v>416</v>
      </c>
      <c r="E107" s="156" t="s">
        <v>417</v>
      </c>
    </row>
    <row r="108" customFormat="false" ht="15" hidden="false" customHeight="false" outlineLevel="0" collapsed="false">
      <c r="A108" s="154" t="s">
        <v>418</v>
      </c>
      <c r="B108" s="155" t="s">
        <v>419</v>
      </c>
      <c r="D108" s="155" t="s">
        <v>196</v>
      </c>
      <c r="E108" s="156" t="s">
        <v>195</v>
      </c>
    </row>
    <row r="109" customFormat="false" ht="15" hidden="false" customHeight="false" outlineLevel="0" collapsed="false">
      <c r="A109" s="154" t="s">
        <v>420</v>
      </c>
      <c r="B109" s="155" t="s">
        <v>421</v>
      </c>
      <c r="D109" s="155" t="s">
        <v>198</v>
      </c>
      <c r="E109" s="156" t="s">
        <v>197</v>
      </c>
    </row>
    <row r="110" customFormat="false" ht="15" hidden="false" customHeight="false" outlineLevel="0" collapsed="false">
      <c r="A110" s="154" t="s">
        <v>422</v>
      </c>
      <c r="B110" s="155" t="s">
        <v>423</v>
      </c>
      <c r="D110" s="155" t="s">
        <v>200</v>
      </c>
      <c r="E110" s="156" t="s">
        <v>199</v>
      </c>
    </row>
    <row r="111" customFormat="false" ht="15" hidden="false" customHeight="false" outlineLevel="0" collapsed="false">
      <c r="A111" s="154" t="s">
        <v>315</v>
      </c>
      <c r="B111" s="155" t="s">
        <v>314</v>
      </c>
      <c r="D111" s="155" t="s">
        <v>202</v>
      </c>
      <c r="E111" s="156" t="s">
        <v>201</v>
      </c>
    </row>
    <row r="112" customFormat="false" ht="15" hidden="false" customHeight="false" outlineLevel="0" collapsed="false">
      <c r="A112" s="154" t="s">
        <v>424</v>
      </c>
      <c r="B112" s="155" t="s">
        <v>425</v>
      </c>
      <c r="D112" s="155" t="s">
        <v>204</v>
      </c>
      <c r="E112" s="156" t="s">
        <v>203</v>
      </c>
    </row>
    <row r="113" customFormat="false" ht="15" hidden="false" customHeight="false" outlineLevel="0" collapsed="false">
      <c r="A113" s="154" t="s">
        <v>426</v>
      </c>
      <c r="B113" s="155" t="s">
        <v>427</v>
      </c>
      <c r="D113" s="155" t="s">
        <v>206</v>
      </c>
      <c r="E113" s="156" t="s">
        <v>205</v>
      </c>
    </row>
    <row r="114" customFormat="false" ht="15" hidden="false" customHeight="false" outlineLevel="0" collapsed="false">
      <c r="A114" s="154" t="s">
        <v>428</v>
      </c>
      <c r="B114" s="155" t="s">
        <v>429</v>
      </c>
      <c r="D114" s="155" t="s">
        <v>430</v>
      </c>
      <c r="E114" s="156" t="s">
        <v>431</v>
      </c>
    </row>
    <row r="115" customFormat="false" ht="15" hidden="false" customHeight="false" outlineLevel="0" collapsed="false">
      <c r="A115" s="154" t="s">
        <v>329</v>
      </c>
      <c r="B115" s="155" t="s">
        <v>328</v>
      </c>
      <c r="D115" s="155" t="s">
        <v>208</v>
      </c>
      <c r="E115" s="156" t="s">
        <v>207</v>
      </c>
    </row>
    <row r="116" customFormat="false" ht="15" hidden="false" customHeight="false" outlineLevel="0" collapsed="false">
      <c r="A116" s="154" t="s">
        <v>432</v>
      </c>
      <c r="B116" s="155" t="s">
        <v>433</v>
      </c>
      <c r="D116" s="155" t="s">
        <v>210</v>
      </c>
      <c r="E116" s="156" t="s">
        <v>209</v>
      </c>
    </row>
    <row r="117" customFormat="false" ht="15" hidden="false" customHeight="false" outlineLevel="0" collapsed="false">
      <c r="A117" s="154" t="s">
        <v>109</v>
      </c>
      <c r="B117" s="155" t="s">
        <v>110</v>
      </c>
      <c r="D117" s="155" t="s">
        <v>212</v>
      </c>
      <c r="E117" s="156" t="s">
        <v>211</v>
      </c>
    </row>
    <row r="118" customFormat="false" ht="15" hidden="false" customHeight="false" outlineLevel="0" collapsed="false">
      <c r="A118" s="154" t="s">
        <v>434</v>
      </c>
      <c r="B118" s="155" t="s">
        <v>435</v>
      </c>
      <c r="D118" s="155" t="s">
        <v>214</v>
      </c>
      <c r="E118" s="156" t="s">
        <v>213</v>
      </c>
    </row>
    <row r="119" customFormat="false" ht="15" hidden="false" customHeight="false" outlineLevel="0" collapsed="false">
      <c r="A119" s="154" t="s">
        <v>436</v>
      </c>
      <c r="B119" s="155" t="s">
        <v>437</v>
      </c>
      <c r="D119" s="155" t="s">
        <v>438</v>
      </c>
      <c r="E119" s="156" t="s">
        <v>439</v>
      </c>
    </row>
    <row r="120" customFormat="false" ht="15" hidden="false" customHeight="false" outlineLevel="0" collapsed="false">
      <c r="A120" s="154" t="s">
        <v>440</v>
      </c>
      <c r="B120" s="155" t="s">
        <v>441</v>
      </c>
      <c r="D120" s="155" t="s">
        <v>442</v>
      </c>
      <c r="E120" s="156" t="s">
        <v>443</v>
      </c>
    </row>
    <row r="121" customFormat="false" ht="15" hidden="false" customHeight="false" outlineLevel="0" collapsed="false">
      <c r="A121" s="154" t="s">
        <v>443</v>
      </c>
      <c r="B121" s="155" t="s">
        <v>442</v>
      </c>
      <c r="D121" s="155" t="s">
        <v>444</v>
      </c>
      <c r="E121" s="156" t="s">
        <v>445</v>
      </c>
    </row>
    <row r="122" customFormat="false" ht="15" hidden="false" customHeight="false" outlineLevel="0" collapsed="false">
      <c r="A122" s="154" t="s">
        <v>446</v>
      </c>
      <c r="B122" s="155" t="s">
        <v>447</v>
      </c>
      <c r="D122" s="155" t="s">
        <v>448</v>
      </c>
      <c r="E122" s="156" t="s">
        <v>449</v>
      </c>
    </row>
    <row r="123" customFormat="false" ht="15" hidden="false" customHeight="false" outlineLevel="0" collapsed="false">
      <c r="A123" s="154" t="s">
        <v>87</v>
      </c>
      <c r="B123" s="155" t="s">
        <v>88</v>
      </c>
      <c r="D123" s="155" t="s">
        <v>450</v>
      </c>
      <c r="E123" s="156" t="s">
        <v>451</v>
      </c>
    </row>
    <row r="124" customFormat="false" ht="15" hidden="false" customHeight="false" outlineLevel="0" collapsed="false">
      <c r="A124" s="154" t="s">
        <v>113</v>
      </c>
      <c r="B124" s="155" t="s">
        <v>114</v>
      </c>
      <c r="D124" s="155" t="s">
        <v>452</v>
      </c>
      <c r="E124" s="156" t="s">
        <v>453</v>
      </c>
    </row>
    <row r="125" customFormat="false" ht="15" hidden="false" customHeight="false" outlineLevel="0" collapsed="false">
      <c r="A125" s="154" t="s">
        <v>454</v>
      </c>
      <c r="B125" s="155" t="s">
        <v>455</v>
      </c>
      <c r="D125" s="155" t="s">
        <v>456</v>
      </c>
      <c r="E125" s="156" t="s">
        <v>457</v>
      </c>
    </row>
    <row r="126" customFormat="false" ht="15" hidden="false" customHeight="false" outlineLevel="0" collapsed="false">
      <c r="A126" s="154" t="s">
        <v>458</v>
      </c>
      <c r="B126" s="155" t="s">
        <v>459</v>
      </c>
      <c r="D126" s="155" t="s">
        <v>460</v>
      </c>
      <c r="E126" s="156" t="s">
        <v>461</v>
      </c>
    </row>
    <row r="127" customFormat="false" ht="15" hidden="false" customHeight="false" outlineLevel="0" collapsed="false">
      <c r="A127" s="154" t="s">
        <v>349</v>
      </c>
      <c r="B127" s="155" t="s">
        <v>348</v>
      </c>
      <c r="D127" s="155" t="s">
        <v>462</v>
      </c>
      <c r="E127" s="156" t="s">
        <v>463</v>
      </c>
    </row>
    <row r="128" customFormat="false" ht="15" hidden="false" customHeight="false" outlineLevel="0" collapsed="false">
      <c r="A128" s="157" t="s">
        <v>464</v>
      </c>
      <c r="B128" s="155" t="s">
        <v>465</v>
      </c>
      <c r="D128" s="155" t="s">
        <v>466</v>
      </c>
      <c r="E128" s="156" t="s">
        <v>467</v>
      </c>
    </row>
    <row r="129" customFormat="false" ht="15" hidden="false" customHeight="false" outlineLevel="0" collapsed="false">
      <c r="A129" s="154" t="s">
        <v>468</v>
      </c>
      <c r="B129" s="155" t="s">
        <v>469</v>
      </c>
      <c r="D129" s="155" t="s">
        <v>470</v>
      </c>
      <c r="E129" s="156" t="s">
        <v>471</v>
      </c>
    </row>
    <row r="130" customFormat="false" ht="15" hidden="false" customHeight="false" outlineLevel="0" collapsed="false">
      <c r="A130" s="154" t="s">
        <v>472</v>
      </c>
      <c r="B130" s="155" t="s">
        <v>473</v>
      </c>
      <c r="D130" s="155" t="s">
        <v>389</v>
      </c>
      <c r="E130" s="156" t="s">
        <v>388</v>
      </c>
    </row>
    <row r="131" customFormat="false" ht="15" hidden="false" customHeight="false" outlineLevel="0" collapsed="false">
      <c r="A131" s="154" t="s">
        <v>474</v>
      </c>
      <c r="B131" s="155" t="s">
        <v>475</v>
      </c>
      <c r="D131" s="155" t="s">
        <v>476</v>
      </c>
      <c r="E131" s="156" t="s">
        <v>477</v>
      </c>
    </row>
    <row r="132" customFormat="false" ht="15" hidden="false" customHeight="false" outlineLevel="0" collapsed="false">
      <c r="A132" s="154" t="s">
        <v>478</v>
      </c>
      <c r="B132" s="155" t="s">
        <v>479</v>
      </c>
      <c r="D132" s="155" t="s">
        <v>241</v>
      </c>
      <c r="E132" s="156" t="s">
        <v>240</v>
      </c>
    </row>
    <row r="133" customFormat="false" ht="15" hidden="false" customHeight="false" outlineLevel="0" collapsed="false">
      <c r="A133" s="154" t="s">
        <v>69</v>
      </c>
      <c r="B133" s="155" t="s">
        <v>70</v>
      </c>
      <c r="D133" s="155" t="s">
        <v>327</v>
      </c>
      <c r="E133" s="156" t="s">
        <v>326</v>
      </c>
    </row>
    <row r="134" customFormat="false" ht="15" hidden="false" customHeight="false" outlineLevel="0" collapsed="false">
      <c r="A134" s="154" t="s">
        <v>480</v>
      </c>
      <c r="B134" s="155" t="s">
        <v>481</v>
      </c>
      <c r="D134" s="155" t="s">
        <v>419</v>
      </c>
      <c r="E134" s="156" t="s">
        <v>418</v>
      </c>
    </row>
    <row r="135" customFormat="false" ht="15" hidden="false" customHeight="false" outlineLevel="0" collapsed="false">
      <c r="A135" s="154" t="s">
        <v>215</v>
      </c>
      <c r="B135" s="155" t="s">
        <v>216</v>
      </c>
      <c r="D135" s="155" t="s">
        <v>482</v>
      </c>
      <c r="E135" s="156" t="s">
        <v>483</v>
      </c>
    </row>
    <row r="136" customFormat="false" ht="15" hidden="false" customHeight="false" outlineLevel="0" collapsed="false">
      <c r="A136" s="154" t="s">
        <v>484</v>
      </c>
      <c r="B136" s="155" t="s">
        <v>485</v>
      </c>
      <c r="D136" s="155" t="s">
        <v>437</v>
      </c>
      <c r="E136" s="156" t="s">
        <v>436</v>
      </c>
    </row>
    <row r="137" customFormat="false" ht="15" hidden="false" customHeight="false" outlineLevel="0" collapsed="false">
      <c r="A137" s="154" t="s">
        <v>486</v>
      </c>
      <c r="B137" s="155" t="s">
        <v>487</v>
      </c>
      <c r="D137" s="155" t="s">
        <v>488</v>
      </c>
      <c r="E137" s="156" t="s">
        <v>489</v>
      </c>
    </row>
    <row r="138" customFormat="false" ht="15" hidden="false" customHeight="false" outlineLevel="0" collapsed="false">
      <c r="A138" s="154" t="s">
        <v>117</v>
      </c>
      <c r="B138" s="155" t="s">
        <v>118</v>
      </c>
      <c r="D138" s="155" t="s">
        <v>490</v>
      </c>
      <c r="E138" s="156" t="s">
        <v>491</v>
      </c>
    </row>
    <row r="139" customFormat="false" ht="15" hidden="false" customHeight="false" outlineLevel="0" collapsed="false">
      <c r="A139" s="154" t="s">
        <v>417</v>
      </c>
      <c r="B139" s="155" t="s">
        <v>416</v>
      </c>
      <c r="D139" s="155" t="s">
        <v>401</v>
      </c>
      <c r="E139" s="156" t="s">
        <v>400</v>
      </c>
    </row>
    <row r="140" customFormat="false" ht="15" hidden="false" customHeight="false" outlineLevel="0" collapsed="false">
      <c r="A140" s="154" t="s">
        <v>492</v>
      </c>
      <c r="B140" s="155" t="s">
        <v>493</v>
      </c>
      <c r="D140" s="155" t="s">
        <v>425</v>
      </c>
      <c r="E140" s="156" t="s">
        <v>424</v>
      </c>
    </row>
    <row r="141" customFormat="false" ht="15" hidden="false" customHeight="false" outlineLevel="0" collapsed="false">
      <c r="A141" s="154" t="s">
        <v>494</v>
      </c>
      <c r="B141" s="155" t="s">
        <v>495</v>
      </c>
      <c r="D141" s="155" t="s">
        <v>496</v>
      </c>
      <c r="E141" s="156" t="s">
        <v>497</v>
      </c>
    </row>
    <row r="142" customFormat="false" ht="15" hidden="false" customHeight="false" outlineLevel="0" collapsed="false">
      <c r="A142" s="154" t="s">
        <v>189</v>
      </c>
      <c r="B142" s="155" t="s">
        <v>190</v>
      </c>
      <c r="D142" s="155" t="s">
        <v>498</v>
      </c>
      <c r="E142" s="156" t="s">
        <v>499</v>
      </c>
    </row>
    <row r="143" customFormat="false" ht="15" hidden="false" customHeight="false" outlineLevel="0" collapsed="false">
      <c r="A143" s="154" t="s">
        <v>500</v>
      </c>
      <c r="B143" s="155" t="s">
        <v>501</v>
      </c>
      <c r="D143" s="155" t="s">
        <v>502</v>
      </c>
      <c r="E143" s="156" t="s">
        <v>503</v>
      </c>
    </row>
    <row r="144" customFormat="false" ht="15" hidden="false" customHeight="false" outlineLevel="0" collapsed="false">
      <c r="A144" s="154" t="s">
        <v>504</v>
      </c>
      <c r="B144" s="155" t="s">
        <v>505</v>
      </c>
      <c r="D144" s="155" t="s">
        <v>216</v>
      </c>
      <c r="E144" s="156" t="s">
        <v>215</v>
      </c>
    </row>
    <row r="145" customFormat="false" ht="15" hidden="false" customHeight="false" outlineLevel="0" collapsed="false">
      <c r="A145" s="154" t="s">
        <v>506</v>
      </c>
      <c r="B145" s="155" t="s">
        <v>507</v>
      </c>
      <c r="D145" s="155" t="s">
        <v>251</v>
      </c>
      <c r="E145" s="156" t="s">
        <v>250</v>
      </c>
    </row>
    <row r="146" customFormat="false" ht="15" hidden="false" customHeight="false" outlineLevel="0" collapsed="false">
      <c r="A146" s="154" t="s">
        <v>508</v>
      </c>
      <c r="B146" s="155" t="s">
        <v>509</v>
      </c>
      <c r="D146" s="155" t="s">
        <v>409</v>
      </c>
      <c r="E146" s="156" t="s">
        <v>408</v>
      </c>
    </row>
    <row r="147" customFormat="false" ht="15" hidden="false" customHeight="false" outlineLevel="0" collapsed="false">
      <c r="A147" s="154" t="s">
        <v>491</v>
      </c>
      <c r="B147" s="155" t="s">
        <v>490</v>
      </c>
      <c r="D147" s="155" t="s">
        <v>369</v>
      </c>
      <c r="E147" s="156" t="s">
        <v>368</v>
      </c>
    </row>
    <row r="148" customFormat="false" ht="15" hidden="false" customHeight="false" outlineLevel="0" collapsed="false">
      <c r="A148" s="154" t="s">
        <v>510</v>
      </c>
      <c r="B148" s="155" t="s">
        <v>511</v>
      </c>
      <c r="D148" s="155" t="s">
        <v>361</v>
      </c>
      <c r="E148" s="156" t="s">
        <v>360</v>
      </c>
    </row>
    <row r="149" customFormat="false" ht="15" hidden="false" customHeight="false" outlineLevel="0" collapsed="false">
      <c r="A149" s="154" t="s">
        <v>167</v>
      </c>
      <c r="B149" s="155" t="s">
        <v>168</v>
      </c>
      <c r="D149" s="155" t="s">
        <v>512</v>
      </c>
      <c r="E149" s="156" t="s">
        <v>513</v>
      </c>
    </row>
    <row r="150" customFormat="false" ht="15" hidden="false" customHeight="false" outlineLevel="0" collapsed="false">
      <c r="A150" s="154" t="s">
        <v>514</v>
      </c>
      <c r="B150" s="155" t="s">
        <v>515</v>
      </c>
      <c r="D150" s="155" t="s">
        <v>516</v>
      </c>
      <c r="E150" s="156" t="s">
        <v>517</v>
      </c>
    </row>
    <row r="151" customFormat="false" ht="15" hidden="false" customHeight="false" outlineLevel="0" collapsed="false">
      <c r="A151" s="154" t="s">
        <v>453</v>
      </c>
      <c r="B151" s="155" t="s">
        <v>452</v>
      </c>
      <c r="D151" s="155" t="s">
        <v>518</v>
      </c>
      <c r="E151" s="156" t="s">
        <v>519</v>
      </c>
    </row>
    <row r="152" customFormat="false" ht="15" hidden="false" customHeight="false" outlineLevel="0" collapsed="false">
      <c r="A152" s="154" t="s">
        <v>141</v>
      </c>
      <c r="B152" s="155" t="s">
        <v>142</v>
      </c>
      <c r="D152" s="155" t="s">
        <v>520</v>
      </c>
      <c r="E152" s="156" t="s">
        <v>521</v>
      </c>
    </row>
    <row r="153" customFormat="false" ht="15" hidden="false" customHeight="false" outlineLevel="0" collapsed="false">
      <c r="A153" s="154" t="s">
        <v>522</v>
      </c>
      <c r="B153" s="155" t="s">
        <v>523</v>
      </c>
      <c r="D153" s="155" t="s">
        <v>524</v>
      </c>
      <c r="E153" s="156" t="s">
        <v>525</v>
      </c>
    </row>
    <row r="154" customFormat="false" ht="15" hidden="false" customHeight="false" outlineLevel="0" collapsed="false">
      <c r="A154" s="154" t="s">
        <v>526</v>
      </c>
      <c r="B154" s="155" t="s">
        <v>527</v>
      </c>
      <c r="D154" s="155" t="s">
        <v>528</v>
      </c>
      <c r="E154" s="156" t="s">
        <v>529</v>
      </c>
    </row>
    <row r="155" customFormat="false" ht="15" hidden="false" customHeight="false" outlineLevel="0" collapsed="false">
      <c r="A155" s="154" t="s">
        <v>521</v>
      </c>
      <c r="B155" s="155" t="s">
        <v>520</v>
      </c>
      <c r="D155" s="155" t="s">
        <v>391</v>
      </c>
      <c r="E155" s="156" t="s">
        <v>390</v>
      </c>
    </row>
    <row r="156" customFormat="false" ht="15" hidden="false" customHeight="false" outlineLevel="0" collapsed="false">
      <c r="A156" s="157" t="s">
        <v>530</v>
      </c>
      <c r="B156" s="155" t="s">
        <v>531</v>
      </c>
      <c r="D156" s="155" t="s">
        <v>532</v>
      </c>
      <c r="E156" s="156" t="s">
        <v>533</v>
      </c>
    </row>
    <row r="157" customFormat="false" ht="15" hidden="false" customHeight="false" outlineLevel="0" collapsed="false">
      <c r="A157" s="154" t="s">
        <v>534</v>
      </c>
      <c r="B157" s="155" t="s">
        <v>535</v>
      </c>
      <c r="D157" s="155" t="s">
        <v>536</v>
      </c>
      <c r="E157" s="156" t="s">
        <v>537</v>
      </c>
    </row>
    <row r="158" customFormat="false" ht="15" hidden="false" customHeight="false" outlineLevel="0" collapsed="false">
      <c r="A158" s="154" t="s">
        <v>538</v>
      </c>
      <c r="B158" s="155" t="s">
        <v>539</v>
      </c>
      <c r="D158" s="155" t="s">
        <v>540</v>
      </c>
      <c r="E158" s="156" t="s">
        <v>541</v>
      </c>
    </row>
    <row r="159" customFormat="false" ht="15" hidden="false" customHeight="false" outlineLevel="0" collapsed="false">
      <c r="A159" s="154" t="s">
        <v>519</v>
      </c>
      <c r="B159" s="155" t="s">
        <v>518</v>
      </c>
      <c r="D159" s="155" t="s">
        <v>237</v>
      </c>
      <c r="E159" s="156" t="s">
        <v>236</v>
      </c>
    </row>
    <row r="160" customFormat="false" ht="15" hidden="false" customHeight="false" outlineLevel="0" collapsed="false">
      <c r="A160" s="154" t="s">
        <v>542</v>
      </c>
      <c r="B160" s="155" t="s">
        <v>543</v>
      </c>
      <c r="D160" s="155" t="s">
        <v>505</v>
      </c>
      <c r="E160" s="156" t="s">
        <v>504</v>
      </c>
    </row>
    <row r="161" customFormat="false" ht="15" hidden="false" customHeight="false" outlineLevel="0" collapsed="false">
      <c r="A161" s="154" t="s">
        <v>544</v>
      </c>
      <c r="B161" s="155" t="s">
        <v>545</v>
      </c>
      <c r="D161" s="155" t="s">
        <v>405</v>
      </c>
      <c r="E161" s="156" t="s">
        <v>404</v>
      </c>
    </row>
    <row r="162" customFormat="false" ht="15" hidden="false" customHeight="false" outlineLevel="0" collapsed="false">
      <c r="A162" s="154" t="s">
        <v>546</v>
      </c>
      <c r="B162" s="155" t="s">
        <v>547</v>
      </c>
      <c r="D162" s="155" t="s">
        <v>232</v>
      </c>
      <c r="E162" s="156" t="s">
        <v>231</v>
      </c>
    </row>
    <row r="163" customFormat="false" ht="15" hidden="false" customHeight="false" outlineLevel="0" collapsed="false">
      <c r="A163" s="154" t="s">
        <v>165</v>
      </c>
      <c r="B163" s="155" t="s">
        <v>166</v>
      </c>
      <c r="D163" s="155" t="s">
        <v>548</v>
      </c>
      <c r="E163" s="156" t="s">
        <v>549</v>
      </c>
    </row>
    <row r="164" customFormat="false" ht="15" hidden="false" customHeight="false" outlineLevel="0" collapsed="false">
      <c r="A164" s="154" t="s">
        <v>347</v>
      </c>
      <c r="B164" s="155" t="s">
        <v>346</v>
      </c>
      <c r="D164" s="155" t="s">
        <v>469</v>
      </c>
      <c r="E164" s="156" t="s">
        <v>468</v>
      </c>
    </row>
    <row r="165" customFormat="false" ht="15" hidden="false" customHeight="false" outlineLevel="0" collapsed="false">
      <c r="A165" s="154" t="s">
        <v>550</v>
      </c>
      <c r="B165" s="155" t="s">
        <v>551</v>
      </c>
      <c r="D165" s="155" t="s">
        <v>481</v>
      </c>
      <c r="E165" s="156" t="s">
        <v>480</v>
      </c>
    </row>
    <row r="166" customFormat="false" ht="15" hidden="false" customHeight="false" outlineLevel="0" collapsed="false">
      <c r="A166" s="154" t="s">
        <v>371</v>
      </c>
      <c r="B166" s="155" t="s">
        <v>370</v>
      </c>
      <c r="D166" s="155" t="s">
        <v>552</v>
      </c>
      <c r="E166" s="156" t="s">
        <v>553</v>
      </c>
    </row>
    <row r="167" customFormat="false" ht="15" hidden="false" customHeight="false" outlineLevel="0" collapsed="false">
      <c r="A167" s="154" t="s">
        <v>399</v>
      </c>
      <c r="B167" s="155" t="s">
        <v>398</v>
      </c>
      <c r="D167" s="155" t="s">
        <v>433</v>
      </c>
      <c r="E167" s="156" t="s">
        <v>432</v>
      </c>
    </row>
    <row r="168" customFormat="false" ht="15" hidden="false" customHeight="false" outlineLevel="0" collapsed="false">
      <c r="A168" s="154" t="s">
        <v>403</v>
      </c>
      <c r="B168" s="155" t="s">
        <v>402</v>
      </c>
      <c r="D168" s="155" t="s">
        <v>554</v>
      </c>
      <c r="E168" s="156" t="s">
        <v>555</v>
      </c>
    </row>
    <row r="169" customFormat="false" ht="15" hidden="false" customHeight="false" outlineLevel="0" collapsed="false">
      <c r="A169" s="154" t="s">
        <v>381</v>
      </c>
      <c r="B169" s="155" t="s">
        <v>380</v>
      </c>
      <c r="D169" s="155" t="s">
        <v>556</v>
      </c>
      <c r="E169" s="156" t="s">
        <v>557</v>
      </c>
    </row>
    <row r="170" customFormat="false" ht="15" hidden="false" customHeight="false" outlineLevel="0" collapsed="false">
      <c r="A170" s="154" t="s">
        <v>558</v>
      </c>
      <c r="B170" s="155" t="s">
        <v>559</v>
      </c>
      <c r="D170" s="155" t="s">
        <v>560</v>
      </c>
      <c r="E170" s="156" t="s">
        <v>561</v>
      </c>
    </row>
    <row r="171" customFormat="false" ht="15" hidden="false" customHeight="false" outlineLevel="0" collapsed="false">
      <c r="A171" s="154" t="s">
        <v>499</v>
      </c>
      <c r="B171" s="155" t="s">
        <v>498</v>
      </c>
      <c r="D171" s="155" t="s">
        <v>511</v>
      </c>
      <c r="E171" s="156" t="s">
        <v>510</v>
      </c>
    </row>
    <row r="172" customFormat="false" ht="15" hidden="false" customHeight="false" outlineLevel="0" collapsed="false">
      <c r="A172" s="154" t="s">
        <v>562</v>
      </c>
      <c r="B172" s="155" t="s">
        <v>563</v>
      </c>
      <c r="D172" s="155" t="s">
        <v>564</v>
      </c>
      <c r="E172" s="156" t="s">
        <v>565</v>
      </c>
    </row>
    <row r="173" customFormat="false" ht="15" hidden="false" customHeight="false" outlineLevel="0" collapsed="false">
      <c r="A173" s="154" t="s">
        <v>566</v>
      </c>
      <c r="B173" s="155" t="s">
        <v>567</v>
      </c>
      <c r="D173" s="155" t="s">
        <v>568</v>
      </c>
      <c r="E173" s="156" t="s">
        <v>569</v>
      </c>
    </row>
    <row r="174" customFormat="false" ht="15" hidden="false" customHeight="false" outlineLevel="0" collapsed="false">
      <c r="A174" s="154" t="s">
        <v>570</v>
      </c>
      <c r="B174" s="155" t="s">
        <v>571</v>
      </c>
      <c r="D174" s="155" t="s">
        <v>253</v>
      </c>
      <c r="E174" s="156" t="s">
        <v>252</v>
      </c>
    </row>
    <row r="175" customFormat="false" ht="15" hidden="false" customHeight="false" outlineLevel="0" collapsed="false">
      <c r="A175" s="154" t="s">
        <v>572</v>
      </c>
      <c r="B175" s="155" t="s">
        <v>573</v>
      </c>
      <c r="D175" s="155" t="s">
        <v>574</v>
      </c>
      <c r="E175" s="156" t="s">
        <v>575</v>
      </c>
    </row>
    <row r="176" customFormat="false" ht="15" hidden="false" customHeight="false" outlineLevel="0" collapsed="false">
      <c r="A176" s="154" t="s">
        <v>557</v>
      </c>
      <c r="B176" s="155" t="s">
        <v>556</v>
      </c>
      <c r="D176" s="155" t="s">
        <v>576</v>
      </c>
      <c r="E176" s="156" t="s">
        <v>577</v>
      </c>
    </row>
    <row r="177" customFormat="false" ht="15" hidden="false" customHeight="false" outlineLevel="0" collapsed="false">
      <c r="A177" s="154" t="s">
        <v>561</v>
      </c>
      <c r="B177" s="155" t="s">
        <v>560</v>
      </c>
      <c r="D177" s="155" t="s">
        <v>507</v>
      </c>
      <c r="E177" s="156" t="s">
        <v>506</v>
      </c>
    </row>
    <row r="178" customFormat="false" ht="15" hidden="false" customHeight="false" outlineLevel="0" collapsed="false">
      <c r="A178" s="154" t="s">
        <v>578</v>
      </c>
      <c r="B178" s="155" t="s">
        <v>579</v>
      </c>
      <c r="D178" s="155" t="s">
        <v>311</v>
      </c>
      <c r="E178" s="156" t="s">
        <v>310</v>
      </c>
    </row>
    <row r="179" customFormat="false" ht="15" hidden="false" customHeight="false" outlineLevel="0" collapsed="false">
      <c r="A179" s="154" t="s">
        <v>119</v>
      </c>
      <c r="B179" s="155" t="s">
        <v>120</v>
      </c>
      <c r="D179" s="155" t="s">
        <v>580</v>
      </c>
      <c r="E179" s="156" t="s">
        <v>581</v>
      </c>
    </row>
    <row r="180" customFormat="false" ht="15" hidden="false" customHeight="false" outlineLevel="0" collapsed="false">
      <c r="A180" s="154" t="s">
        <v>582</v>
      </c>
      <c r="B180" s="155" t="s">
        <v>583</v>
      </c>
      <c r="D180" s="155" t="s">
        <v>579</v>
      </c>
      <c r="E180" s="156" t="s">
        <v>578</v>
      </c>
    </row>
    <row r="181" customFormat="false" ht="15" hidden="false" customHeight="false" outlineLevel="0" collapsed="false">
      <c r="A181" s="154" t="s">
        <v>323</v>
      </c>
      <c r="B181" s="155" t="s">
        <v>322</v>
      </c>
      <c r="D181" s="155" t="s">
        <v>584</v>
      </c>
      <c r="E181" s="156" t="s">
        <v>585</v>
      </c>
    </row>
    <row r="182" customFormat="false" ht="15" hidden="false" customHeight="false" outlineLevel="0" collapsed="false">
      <c r="A182" s="154" t="s">
        <v>586</v>
      </c>
      <c r="B182" s="155" t="s">
        <v>587</v>
      </c>
      <c r="D182" s="155" t="s">
        <v>588</v>
      </c>
      <c r="E182" s="156" t="s">
        <v>589</v>
      </c>
    </row>
    <row r="183" customFormat="false" ht="15" hidden="false" customHeight="false" outlineLevel="0" collapsed="false">
      <c r="A183" s="154" t="s">
        <v>590</v>
      </c>
      <c r="B183" s="155" t="s">
        <v>591</v>
      </c>
      <c r="D183" s="155" t="s">
        <v>592</v>
      </c>
      <c r="E183" s="156" t="s">
        <v>593</v>
      </c>
    </row>
    <row r="184" customFormat="false" ht="15" hidden="false" customHeight="false" outlineLevel="0" collapsed="false">
      <c r="A184" s="154" t="s">
        <v>143</v>
      </c>
      <c r="B184" s="155" t="s">
        <v>144</v>
      </c>
      <c r="D184" s="155" t="s">
        <v>387</v>
      </c>
      <c r="E184" s="156" t="s">
        <v>386</v>
      </c>
    </row>
    <row r="185" customFormat="false" ht="15" hidden="false" customHeight="false" outlineLevel="0" collapsed="false">
      <c r="A185" s="154" t="s">
        <v>594</v>
      </c>
      <c r="B185" s="155" t="s">
        <v>595</v>
      </c>
      <c r="D185" s="155" t="s">
        <v>293</v>
      </c>
      <c r="E185" s="156" t="s">
        <v>292</v>
      </c>
    </row>
    <row r="186" customFormat="false" ht="15" hidden="false" customHeight="false" outlineLevel="0" collapsed="false">
      <c r="A186" s="154" t="s">
        <v>596</v>
      </c>
      <c r="B186" s="155" t="s">
        <v>597</v>
      </c>
      <c r="D186" s="155" t="s">
        <v>247</v>
      </c>
      <c r="E186" s="156" t="s">
        <v>246</v>
      </c>
    </row>
    <row r="187" customFormat="false" ht="15" hidden="false" customHeight="false" outlineLevel="0" collapsed="false">
      <c r="A187" s="154" t="s">
        <v>598</v>
      </c>
      <c r="B187" s="155" t="s">
        <v>599</v>
      </c>
      <c r="D187" s="155" t="s">
        <v>600</v>
      </c>
      <c r="E187" s="156" t="s">
        <v>601</v>
      </c>
    </row>
    <row r="188" customFormat="false" ht="15" hidden="false" customHeight="false" outlineLevel="0" collapsed="false">
      <c r="A188" s="157" t="s">
        <v>602</v>
      </c>
      <c r="B188" s="155" t="s">
        <v>603</v>
      </c>
      <c r="D188" s="155" t="s">
        <v>604</v>
      </c>
      <c r="E188" s="156" t="s">
        <v>605</v>
      </c>
    </row>
    <row r="189" customFormat="false" ht="15" hidden="false" customHeight="false" outlineLevel="0" collapsed="false">
      <c r="A189" s="154" t="s">
        <v>585</v>
      </c>
      <c r="B189" s="155" t="s">
        <v>584</v>
      </c>
      <c r="D189" s="155" t="s">
        <v>606</v>
      </c>
      <c r="E189" s="156" t="s">
        <v>607</v>
      </c>
    </row>
    <row r="190" customFormat="false" ht="15" hidden="false" customHeight="false" outlineLevel="0" collapsed="false">
      <c r="A190" s="154" t="s">
        <v>608</v>
      </c>
      <c r="B190" s="155" t="s">
        <v>609</v>
      </c>
      <c r="D190" s="155" t="s">
        <v>455</v>
      </c>
      <c r="E190" s="156" t="s">
        <v>454</v>
      </c>
    </row>
    <row r="191" customFormat="false" ht="15" hidden="false" customHeight="false" outlineLevel="0" collapsed="false">
      <c r="A191" s="154" t="s">
        <v>497</v>
      </c>
      <c r="B191" s="155" t="s">
        <v>496</v>
      </c>
      <c r="D191" s="155" t="s">
        <v>610</v>
      </c>
      <c r="E191" s="156" t="s">
        <v>611</v>
      </c>
    </row>
    <row r="192" customFormat="false" ht="15" hidden="false" customHeight="false" outlineLevel="0" collapsed="false">
      <c r="A192" s="154" t="s">
        <v>612</v>
      </c>
      <c r="B192" s="155" t="s">
        <v>613</v>
      </c>
      <c r="D192" s="155" t="s">
        <v>273</v>
      </c>
      <c r="E192" s="156" t="s">
        <v>272</v>
      </c>
    </row>
    <row r="193" customFormat="false" ht="15" hidden="false" customHeight="false" outlineLevel="0" collapsed="false">
      <c r="A193" s="154" t="s">
        <v>331</v>
      </c>
      <c r="B193" s="155" t="s">
        <v>330</v>
      </c>
      <c r="D193" s="155" t="s">
        <v>614</v>
      </c>
      <c r="E193" s="156" t="s">
        <v>615</v>
      </c>
    </row>
    <row r="194" customFormat="false" ht="15" hidden="false" customHeight="false" outlineLevel="0" collapsed="false">
      <c r="A194" s="154" t="s">
        <v>463</v>
      </c>
      <c r="B194" s="155" t="s">
        <v>462</v>
      </c>
      <c r="D194" s="155" t="s">
        <v>616</v>
      </c>
      <c r="E194" s="156" t="s">
        <v>617</v>
      </c>
    </row>
    <row r="195" customFormat="false" ht="15" hidden="false" customHeight="false" outlineLevel="0" collapsed="false">
      <c r="A195" s="154" t="s">
        <v>607</v>
      </c>
      <c r="B195" s="155" t="s">
        <v>606</v>
      </c>
      <c r="D195" s="155" t="s">
        <v>573</v>
      </c>
      <c r="E195" s="156" t="s">
        <v>572</v>
      </c>
    </row>
    <row r="196" customFormat="false" ht="15" hidden="false" customHeight="false" outlineLevel="0" collapsed="false">
      <c r="A196" s="154" t="s">
        <v>618</v>
      </c>
      <c r="B196" s="155" t="s">
        <v>619</v>
      </c>
      <c r="D196" s="155" t="s">
        <v>249</v>
      </c>
      <c r="E196" s="156" t="s">
        <v>248</v>
      </c>
    </row>
    <row r="197" customFormat="false" ht="15" hidden="false" customHeight="false" outlineLevel="0" collapsed="false">
      <c r="A197" s="154" t="s">
        <v>620</v>
      </c>
      <c r="B197" s="155" t="s">
        <v>621</v>
      </c>
      <c r="D197" s="155" t="s">
        <v>622</v>
      </c>
      <c r="E197" s="156" t="s">
        <v>623</v>
      </c>
    </row>
    <row r="198" customFormat="false" ht="15" hidden="false" customHeight="false" outlineLevel="0" collapsed="false">
      <c r="A198" s="154" t="s">
        <v>363</v>
      </c>
      <c r="B198" s="155" t="s">
        <v>362</v>
      </c>
      <c r="D198" s="155" t="s">
        <v>624</v>
      </c>
      <c r="E198" s="156" t="s">
        <v>625</v>
      </c>
    </row>
    <row r="199" customFormat="false" ht="15" hidden="false" customHeight="false" outlineLevel="0" collapsed="false">
      <c r="A199" s="157" t="s">
        <v>626</v>
      </c>
      <c r="B199" s="155" t="s">
        <v>627</v>
      </c>
      <c r="D199" s="155" t="s">
        <v>365</v>
      </c>
      <c r="E199" s="156" t="s">
        <v>364</v>
      </c>
    </row>
    <row r="200" customFormat="false" ht="15" hidden="false" customHeight="false" outlineLevel="0" collapsed="false">
      <c r="A200" s="154" t="s">
        <v>553</v>
      </c>
      <c r="B200" s="155" t="s">
        <v>552</v>
      </c>
      <c r="D200" s="155" t="s">
        <v>337</v>
      </c>
      <c r="E200" s="156" t="s">
        <v>336</v>
      </c>
    </row>
    <row r="201" customFormat="false" ht="15" hidden="false" customHeight="false" outlineLevel="0" collapsed="false">
      <c r="A201" s="154" t="s">
        <v>127</v>
      </c>
      <c r="B201" s="155" t="s">
        <v>128</v>
      </c>
      <c r="D201" s="155" t="s">
        <v>628</v>
      </c>
      <c r="E201" s="156" t="s">
        <v>629</v>
      </c>
    </row>
    <row r="202" customFormat="false" ht="15" hidden="false" customHeight="false" outlineLevel="0" collapsed="false">
      <c r="A202" s="154" t="s">
        <v>183</v>
      </c>
      <c r="B202" s="155" t="s">
        <v>184</v>
      </c>
      <c r="D202" s="155" t="s">
        <v>630</v>
      </c>
      <c r="E202" s="156" t="s">
        <v>631</v>
      </c>
    </row>
    <row r="203" customFormat="false" ht="15" hidden="false" customHeight="false" outlineLevel="0" collapsed="false">
      <c r="A203" s="154" t="s">
        <v>632</v>
      </c>
      <c r="B203" s="155" t="s">
        <v>633</v>
      </c>
      <c r="D203" s="155" t="s">
        <v>501</v>
      </c>
      <c r="E203" s="156" t="s">
        <v>500</v>
      </c>
    </row>
    <row r="204" customFormat="false" ht="15" hidden="false" customHeight="false" outlineLevel="0" collapsed="false">
      <c r="A204" s="154" t="s">
        <v>623</v>
      </c>
      <c r="B204" s="155" t="s">
        <v>622</v>
      </c>
      <c r="D204" s="155" t="s">
        <v>634</v>
      </c>
      <c r="E204" s="156" t="s">
        <v>635</v>
      </c>
    </row>
    <row r="205" customFormat="false" ht="15" hidden="false" customHeight="false" outlineLevel="0" collapsed="false">
      <c r="A205" s="154" t="s">
        <v>636</v>
      </c>
      <c r="B205" s="155" t="s">
        <v>637</v>
      </c>
      <c r="D205" s="155" t="s">
        <v>413</v>
      </c>
      <c r="E205" s="156" t="s">
        <v>412</v>
      </c>
    </row>
    <row r="206" customFormat="false" ht="15" hidden="false" customHeight="false" outlineLevel="0" collapsed="false">
      <c r="A206" s="154" t="s">
        <v>638</v>
      </c>
      <c r="B206" s="155" t="s">
        <v>639</v>
      </c>
      <c r="D206" s="155" t="s">
        <v>640</v>
      </c>
      <c r="E206" s="156" t="s">
        <v>641</v>
      </c>
    </row>
    <row r="207" customFormat="false" ht="15" hidden="false" customHeight="false" outlineLevel="0" collapsed="false">
      <c r="A207" s="154" t="s">
        <v>642</v>
      </c>
      <c r="B207" s="155" t="s">
        <v>643</v>
      </c>
      <c r="D207" s="155" t="s">
        <v>415</v>
      </c>
      <c r="E207" s="156" t="s">
        <v>414</v>
      </c>
    </row>
    <row r="208" customFormat="false" ht="15" hidden="false" customHeight="false" outlineLevel="0" collapsed="false">
      <c r="A208" s="154" t="s">
        <v>175</v>
      </c>
      <c r="B208" s="155" t="s">
        <v>176</v>
      </c>
      <c r="D208" s="155" t="s">
        <v>644</v>
      </c>
      <c r="E208" s="156" t="s">
        <v>645</v>
      </c>
    </row>
    <row r="209" customFormat="false" ht="15" hidden="false" customHeight="false" outlineLevel="0" collapsed="false">
      <c r="A209" s="154" t="s">
        <v>617</v>
      </c>
      <c r="B209" s="155" t="s">
        <v>616</v>
      </c>
      <c r="D209" s="155" t="s">
        <v>646</v>
      </c>
      <c r="E209" s="156" t="s">
        <v>647</v>
      </c>
    </row>
    <row r="210" customFormat="false" ht="15" hidden="false" customHeight="false" outlineLevel="0" collapsed="false">
      <c r="A210" s="154" t="s">
        <v>648</v>
      </c>
      <c r="B210" s="155" t="s">
        <v>649</v>
      </c>
      <c r="D210" s="155" t="s">
        <v>650</v>
      </c>
      <c r="E210" s="156" t="s">
        <v>651</v>
      </c>
    </row>
    <row r="211" customFormat="false" ht="15" hidden="false" customHeight="false" outlineLevel="0" collapsed="false">
      <c r="A211" s="154" t="s">
        <v>652</v>
      </c>
      <c r="B211" s="155" t="s">
        <v>653</v>
      </c>
      <c r="D211" s="155" t="s">
        <v>523</v>
      </c>
      <c r="E211" s="156" t="s">
        <v>522</v>
      </c>
    </row>
    <row r="212" customFormat="false" ht="15" hidden="false" customHeight="false" outlineLevel="0" collapsed="false">
      <c r="A212" s="154" t="s">
        <v>654</v>
      </c>
      <c r="B212" s="155" t="s">
        <v>655</v>
      </c>
      <c r="D212" s="155" t="s">
        <v>345</v>
      </c>
      <c r="E212" s="156" t="s">
        <v>344</v>
      </c>
    </row>
    <row r="213" customFormat="false" ht="15" hidden="false" customHeight="false" outlineLevel="0" collapsed="false">
      <c r="A213" s="154" t="s">
        <v>605</v>
      </c>
      <c r="B213" s="155" t="s">
        <v>604</v>
      </c>
      <c r="D213" s="155" t="s">
        <v>375</v>
      </c>
      <c r="E213" s="156" t="s">
        <v>374</v>
      </c>
    </row>
    <row r="214" customFormat="false" ht="15" hidden="false" customHeight="false" outlineLevel="0" collapsed="false">
      <c r="A214" s="154" t="s">
        <v>65</v>
      </c>
      <c r="B214" s="155" t="s">
        <v>66</v>
      </c>
      <c r="D214" s="155" t="s">
        <v>515</v>
      </c>
      <c r="E214" s="156" t="s">
        <v>514</v>
      </c>
    </row>
    <row r="215" customFormat="false" ht="15" hidden="false" customHeight="false" outlineLevel="0" collapsed="false">
      <c r="A215" s="154" t="s">
        <v>155</v>
      </c>
      <c r="B215" s="155" t="s">
        <v>156</v>
      </c>
      <c r="D215" s="155" t="s">
        <v>567</v>
      </c>
      <c r="E215" s="156" t="s">
        <v>566</v>
      </c>
    </row>
    <row r="216" customFormat="false" ht="15" hidden="false" customHeight="false" outlineLevel="0" collapsed="false">
      <c r="A216" s="154" t="s">
        <v>631</v>
      </c>
      <c r="B216" s="155" t="s">
        <v>630</v>
      </c>
      <c r="D216" s="155" t="s">
        <v>485</v>
      </c>
      <c r="E216" s="156" t="s">
        <v>484</v>
      </c>
    </row>
    <row r="217" customFormat="false" ht="15" hidden="false" customHeight="false" outlineLevel="0" collapsed="false">
      <c r="A217" s="154" t="s">
        <v>101</v>
      </c>
      <c r="B217" s="155" t="s">
        <v>102</v>
      </c>
      <c r="D217" s="155" t="s">
        <v>351</v>
      </c>
      <c r="E217" s="156" t="s">
        <v>350</v>
      </c>
    </row>
    <row r="218" customFormat="false" ht="15" hidden="false" customHeight="false" outlineLevel="0" collapsed="false">
      <c r="A218" s="154" t="s">
        <v>656</v>
      </c>
      <c r="B218" s="155" t="s">
        <v>657</v>
      </c>
      <c r="D218" s="155" t="s">
        <v>658</v>
      </c>
      <c r="E218" s="156" t="s">
        <v>659</v>
      </c>
    </row>
    <row r="219" customFormat="false" ht="15" hidden="false" customHeight="false" outlineLevel="0" collapsed="false">
      <c r="A219" s="154" t="s">
        <v>660</v>
      </c>
      <c r="B219" s="155" t="s">
        <v>661</v>
      </c>
      <c r="D219" s="155" t="s">
        <v>393</v>
      </c>
      <c r="E219" s="156" t="s">
        <v>392</v>
      </c>
    </row>
    <row r="220" customFormat="false" ht="15" hidden="false" customHeight="false" outlineLevel="0" collapsed="false">
      <c r="A220" s="154" t="s">
        <v>662</v>
      </c>
      <c r="B220" s="155" t="s">
        <v>663</v>
      </c>
      <c r="D220" s="155" t="s">
        <v>535</v>
      </c>
      <c r="E220" s="156" t="s">
        <v>534</v>
      </c>
    </row>
    <row r="221" customFormat="false" ht="15" hidden="false" customHeight="false" outlineLevel="0" collapsed="false">
      <c r="A221" s="154" t="s">
        <v>664</v>
      </c>
      <c r="B221" s="155" t="s">
        <v>665</v>
      </c>
      <c r="D221" s="155" t="s">
        <v>429</v>
      </c>
      <c r="E221" s="156" t="s">
        <v>428</v>
      </c>
    </row>
    <row r="222" customFormat="false" ht="15" hidden="false" customHeight="false" outlineLevel="0" collapsed="false">
      <c r="A222" s="154" t="s">
        <v>449</v>
      </c>
      <c r="B222" s="155" t="s">
        <v>448</v>
      </c>
      <c r="D222" s="155" t="s">
        <v>666</v>
      </c>
      <c r="E222" s="156" t="s">
        <v>667</v>
      </c>
    </row>
    <row r="223" customFormat="false" ht="15" hidden="false" customHeight="false" outlineLevel="0" collapsed="false">
      <c r="A223" s="154" t="s">
        <v>197</v>
      </c>
      <c r="B223" s="155" t="s">
        <v>198</v>
      </c>
      <c r="D223" s="155" t="s">
        <v>341</v>
      </c>
      <c r="E223" s="156" t="s">
        <v>340</v>
      </c>
    </row>
    <row r="224" customFormat="false" ht="15" hidden="false" customHeight="false" outlineLevel="0" collapsed="false">
      <c r="A224" s="154" t="s">
        <v>213</v>
      </c>
      <c r="B224" s="155" t="s">
        <v>214</v>
      </c>
      <c r="D224" s="155" t="s">
        <v>668</v>
      </c>
      <c r="E224" s="156" t="s">
        <v>669</v>
      </c>
    </row>
    <row r="225" customFormat="false" ht="15" hidden="false" customHeight="false" outlineLevel="0" collapsed="false">
      <c r="A225" s="154" t="s">
        <v>93</v>
      </c>
      <c r="B225" s="155" t="s">
        <v>94</v>
      </c>
      <c r="D225" s="155" t="s">
        <v>649</v>
      </c>
      <c r="E225" s="156" t="s">
        <v>648</v>
      </c>
    </row>
    <row r="226" customFormat="false" ht="15" hidden="false" customHeight="false" outlineLevel="0" collapsed="false">
      <c r="A226" s="154" t="s">
        <v>555</v>
      </c>
      <c r="B226" s="155" t="s">
        <v>554</v>
      </c>
      <c r="D226" s="155" t="s">
        <v>670</v>
      </c>
      <c r="E226" s="156" t="s">
        <v>671</v>
      </c>
    </row>
    <row r="227" customFormat="false" ht="15" hidden="false" customHeight="false" outlineLevel="0" collapsed="false">
      <c r="A227" s="154" t="s">
        <v>79</v>
      </c>
      <c r="B227" s="155" t="s">
        <v>80</v>
      </c>
      <c r="D227" s="155" t="s">
        <v>672</v>
      </c>
      <c r="E227" s="156" t="s">
        <v>673</v>
      </c>
    </row>
    <row r="228" customFormat="false" ht="15" hidden="false" customHeight="false" outlineLevel="0" collapsed="false">
      <c r="A228" s="154" t="s">
        <v>674</v>
      </c>
      <c r="B228" s="155" t="s">
        <v>675</v>
      </c>
      <c r="D228" s="155" t="s">
        <v>339</v>
      </c>
      <c r="E228" s="156" t="s">
        <v>338</v>
      </c>
    </row>
    <row r="229" customFormat="false" ht="15" hidden="false" customHeight="false" outlineLevel="0" collapsed="false">
      <c r="A229" s="154" t="s">
        <v>461</v>
      </c>
      <c r="B229" s="155" t="s">
        <v>460</v>
      </c>
      <c r="D229" s="155" t="s">
        <v>383</v>
      </c>
      <c r="E229" s="156" t="s">
        <v>382</v>
      </c>
    </row>
    <row r="230" customFormat="false" ht="15" hidden="false" customHeight="false" outlineLevel="0" collapsed="false">
      <c r="A230" s="154" t="s">
        <v>177</v>
      </c>
      <c r="B230" s="155" t="s">
        <v>178</v>
      </c>
      <c r="D230" s="155" t="s">
        <v>663</v>
      </c>
      <c r="E230" s="156" t="s">
        <v>662</v>
      </c>
    </row>
    <row r="231" customFormat="false" ht="15" hidden="false" customHeight="false" outlineLevel="0" collapsed="false">
      <c r="A231" s="154" t="s">
        <v>205</v>
      </c>
      <c r="B231" s="155" t="s">
        <v>206</v>
      </c>
      <c r="D231" s="155" t="s">
        <v>676</v>
      </c>
      <c r="E231" s="156" t="s">
        <v>677</v>
      </c>
    </row>
    <row r="232" customFormat="false" ht="15" hidden="false" customHeight="false" outlineLevel="0" collapsed="false">
      <c r="A232" s="154" t="s">
        <v>209</v>
      </c>
      <c r="B232" s="155" t="s">
        <v>210</v>
      </c>
      <c r="D232" s="155" t="s">
        <v>678</v>
      </c>
      <c r="E232" s="156" t="s">
        <v>679</v>
      </c>
    </row>
    <row r="233" customFormat="false" ht="15" hidden="false" customHeight="false" outlineLevel="0" collapsed="false">
      <c r="A233" s="154" t="s">
        <v>51</v>
      </c>
      <c r="B233" s="155" t="s">
        <v>52</v>
      </c>
      <c r="D233" s="155" t="s">
        <v>680</v>
      </c>
      <c r="E233" s="156" t="s">
        <v>681</v>
      </c>
    </row>
    <row r="234" customFormat="false" ht="15" hidden="false" customHeight="false" outlineLevel="0" collapsed="false">
      <c r="A234" s="154" t="s">
        <v>625</v>
      </c>
      <c r="B234" s="155" t="s">
        <v>624</v>
      </c>
      <c r="D234" s="155" t="s">
        <v>682</v>
      </c>
      <c r="E234" s="156" t="s">
        <v>683</v>
      </c>
    </row>
    <row r="235" customFormat="false" ht="15" hidden="false" customHeight="false" outlineLevel="0" collapsed="false">
      <c r="A235" s="154" t="s">
        <v>193</v>
      </c>
      <c r="B235" s="155" t="s">
        <v>194</v>
      </c>
      <c r="D235" s="155" t="s">
        <v>367</v>
      </c>
      <c r="E235" s="156" t="s">
        <v>366</v>
      </c>
    </row>
    <row r="236" customFormat="false" ht="15" hidden="false" customHeight="false" outlineLevel="0" collapsed="false">
      <c r="A236" s="154" t="s">
        <v>671</v>
      </c>
      <c r="B236" s="155" t="s">
        <v>670</v>
      </c>
      <c r="D236" s="155" t="s">
        <v>684</v>
      </c>
      <c r="E236" s="156" t="s">
        <v>685</v>
      </c>
    </row>
    <row r="237" customFormat="false" ht="15" hidden="false" customHeight="false" outlineLevel="0" collapsed="false">
      <c r="A237" s="154" t="s">
        <v>397</v>
      </c>
      <c r="B237" s="155" t="s">
        <v>396</v>
      </c>
      <c r="D237" s="155" t="s">
        <v>373</v>
      </c>
      <c r="E237" s="156" t="s">
        <v>372</v>
      </c>
    </row>
    <row r="238" customFormat="false" ht="15" hidden="false" customHeight="false" outlineLevel="0" collapsed="false">
      <c r="A238" s="154" t="s">
        <v>489</v>
      </c>
      <c r="B238" s="155" t="s">
        <v>488</v>
      </c>
      <c r="D238" s="155" t="s">
        <v>407</v>
      </c>
      <c r="E238" s="156" t="s">
        <v>406</v>
      </c>
    </row>
    <row r="239" customFormat="false" ht="15" hidden="false" customHeight="false" outlineLevel="0" collapsed="false">
      <c r="A239" s="154" t="s">
        <v>411</v>
      </c>
      <c r="B239" s="155" t="s">
        <v>410</v>
      </c>
      <c r="D239" s="155" t="s">
        <v>355</v>
      </c>
      <c r="E239" s="156" t="s">
        <v>354</v>
      </c>
    </row>
    <row r="240" customFormat="false" ht="15" hidden="false" customHeight="false" outlineLevel="0" collapsed="false">
      <c r="A240" s="154" t="s">
        <v>59</v>
      </c>
      <c r="B240" s="155" t="s">
        <v>60</v>
      </c>
      <c r="D240" s="155" t="s">
        <v>686</v>
      </c>
      <c r="E240" s="156" t="s">
        <v>687</v>
      </c>
    </row>
    <row r="241" customFormat="false" ht="15" hidden="false" customHeight="false" outlineLevel="0" collapsed="false">
      <c r="A241" s="154" t="s">
        <v>153</v>
      </c>
      <c r="B241" s="155" t="s">
        <v>154</v>
      </c>
      <c r="D241" s="155" t="s">
        <v>688</v>
      </c>
      <c r="E241" s="156" t="s">
        <v>689</v>
      </c>
    </row>
    <row r="242" customFormat="false" ht="15" hidden="false" customHeight="false" outlineLevel="0" collapsed="false">
      <c r="A242" s="154" t="s">
        <v>49</v>
      </c>
      <c r="B242" s="155" t="s">
        <v>50</v>
      </c>
      <c r="D242" s="155" t="s">
        <v>377</v>
      </c>
      <c r="E242" s="156" t="s">
        <v>376</v>
      </c>
    </row>
    <row r="243" customFormat="false" ht="15" hidden="false" customHeight="false" outlineLevel="0" collapsed="false">
      <c r="A243" s="154" t="s">
        <v>97</v>
      </c>
      <c r="B243" s="155" t="s">
        <v>98</v>
      </c>
      <c r="D243" s="155" t="s">
        <v>287</v>
      </c>
      <c r="E243" s="156" t="s">
        <v>286</v>
      </c>
    </row>
    <row r="244" customFormat="false" ht="15" hidden="false" customHeight="false" outlineLevel="0" collapsed="false">
      <c r="A244" s="154" t="s">
        <v>690</v>
      </c>
      <c r="B244" s="155" t="s">
        <v>691</v>
      </c>
      <c r="D244" s="155" t="s">
        <v>619</v>
      </c>
      <c r="E244" s="156" t="s">
        <v>618</v>
      </c>
    </row>
    <row r="245" customFormat="false" ht="15" hidden="false" customHeight="false" outlineLevel="0" collapsed="false">
      <c r="A245" s="154" t="s">
        <v>173</v>
      </c>
      <c r="B245" s="155" t="s">
        <v>174</v>
      </c>
      <c r="D245" s="155" t="s">
        <v>692</v>
      </c>
      <c r="E245" s="156" t="s">
        <v>693</v>
      </c>
    </row>
    <row r="246" customFormat="false" ht="15" hidden="false" customHeight="false" outlineLevel="0" collapsed="false">
      <c r="A246" s="154" t="s">
        <v>694</v>
      </c>
      <c r="B246" s="155" t="s">
        <v>695</v>
      </c>
      <c r="D246" s="155" t="s">
        <v>543</v>
      </c>
      <c r="E246" s="156" t="s">
        <v>542</v>
      </c>
    </row>
    <row r="247" customFormat="false" ht="15" hidden="false" customHeight="false" outlineLevel="0" collapsed="false">
      <c r="A247" s="154" t="s">
        <v>439</v>
      </c>
      <c r="B247" s="155" t="s">
        <v>438</v>
      </c>
      <c r="D247" s="155" t="s">
        <v>696</v>
      </c>
      <c r="E247" s="156" t="s">
        <v>697</v>
      </c>
    </row>
    <row r="248" customFormat="false" ht="15" hidden="false" customHeight="false" outlineLevel="0" collapsed="false">
      <c r="A248" s="154" t="s">
        <v>73</v>
      </c>
      <c r="B248" s="155" t="s">
        <v>74</v>
      </c>
      <c r="D248" s="155" t="s">
        <v>473</v>
      </c>
      <c r="E248" s="156" t="s">
        <v>472</v>
      </c>
    </row>
    <row r="249" customFormat="false" ht="15" hidden="false" customHeight="false" outlineLevel="0" collapsed="false">
      <c r="A249" s="154" t="s">
        <v>698</v>
      </c>
      <c r="B249" s="155" t="s">
        <v>699</v>
      </c>
      <c r="D249" s="155" t="s">
        <v>279</v>
      </c>
      <c r="E249" s="156" t="s">
        <v>278</v>
      </c>
    </row>
    <row r="250" customFormat="false" ht="15" hidden="false" customHeight="false" outlineLevel="0" collapsed="false">
      <c r="A250" s="154" t="s">
        <v>687</v>
      </c>
      <c r="B250" s="155" t="s">
        <v>686</v>
      </c>
      <c r="D250" s="155" t="s">
        <v>259</v>
      </c>
      <c r="E250" s="156" t="s">
        <v>258</v>
      </c>
    </row>
    <row r="251" customFormat="false" ht="15" hidden="false" customHeight="false" outlineLevel="0" collapsed="false">
      <c r="A251" s="154" t="s">
        <v>700</v>
      </c>
      <c r="B251" s="155" t="s">
        <v>701</v>
      </c>
      <c r="D251" s="155" t="s">
        <v>235</v>
      </c>
      <c r="E251" s="156" t="s">
        <v>234</v>
      </c>
    </row>
    <row r="252" customFormat="false" ht="15" hidden="false" customHeight="false" outlineLevel="0" collapsed="false">
      <c r="A252" s="154" t="s">
        <v>549</v>
      </c>
      <c r="B252" s="155" t="s">
        <v>548</v>
      </c>
      <c r="D252" s="155" t="s">
        <v>379</v>
      </c>
      <c r="E252" s="156" t="s">
        <v>378</v>
      </c>
    </row>
    <row r="253" customFormat="false" ht="15" hidden="false" customHeight="false" outlineLevel="0" collapsed="false">
      <c r="A253" s="154" t="s">
        <v>157</v>
      </c>
      <c r="B253" s="155" t="s">
        <v>158</v>
      </c>
      <c r="D253" s="155" t="s">
        <v>465</v>
      </c>
      <c r="E253" s="156" t="s">
        <v>464</v>
      </c>
    </row>
    <row r="254" customFormat="false" ht="15" hidden="false" customHeight="false" outlineLevel="0" collapsed="false">
      <c r="A254" s="154" t="s">
        <v>123</v>
      </c>
      <c r="B254" s="155" t="s">
        <v>124</v>
      </c>
      <c r="D254" s="155" t="s">
        <v>587</v>
      </c>
      <c r="E254" s="156" t="s">
        <v>586</v>
      </c>
    </row>
    <row r="255" customFormat="false" ht="15" hidden="false" customHeight="false" outlineLevel="0" collapsed="false">
      <c r="A255" s="154" t="s">
        <v>483</v>
      </c>
      <c r="B255" s="155" t="s">
        <v>482</v>
      </c>
      <c r="D255" s="155" t="s">
        <v>702</v>
      </c>
      <c r="E255" s="156" t="s">
        <v>703</v>
      </c>
    </row>
    <row r="256" customFormat="false" ht="15" hidden="false" customHeight="false" outlineLevel="0" collapsed="false">
      <c r="A256" s="154" t="s">
        <v>704</v>
      </c>
      <c r="B256" s="155" t="s">
        <v>705</v>
      </c>
      <c r="D256" s="155" t="s">
        <v>301</v>
      </c>
      <c r="E256" s="156" t="s">
        <v>300</v>
      </c>
    </row>
    <row r="257" customFormat="false" ht="15" hidden="false" customHeight="false" outlineLevel="0" collapsed="false">
      <c r="A257" s="154" t="s">
        <v>706</v>
      </c>
      <c r="B257" s="155" t="s">
        <v>707</v>
      </c>
      <c r="D257" s="155" t="s">
        <v>708</v>
      </c>
      <c r="E257" s="156" t="s">
        <v>709</v>
      </c>
    </row>
    <row r="258" customFormat="false" ht="15" hidden="false" customHeight="false" outlineLevel="0" collapsed="false">
      <c r="A258" s="154" t="s">
        <v>529</v>
      </c>
      <c r="B258" s="155" t="s">
        <v>528</v>
      </c>
      <c r="D258" s="155" t="s">
        <v>509</v>
      </c>
      <c r="E258" s="156" t="s">
        <v>508</v>
      </c>
    </row>
    <row r="259" customFormat="false" ht="15" hidden="false" customHeight="false" outlineLevel="0" collapsed="false">
      <c r="A259" s="154" t="s">
        <v>710</v>
      </c>
      <c r="B259" s="155" t="s">
        <v>711</v>
      </c>
      <c r="D259" s="155" t="s">
        <v>701</v>
      </c>
      <c r="E259" s="156" t="s">
        <v>700</v>
      </c>
    </row>
    <row r="260" customFormat="false" ht="15" hidden="false" customHeight="false" outlineLevel="0" collapsed="false">
      <c r="A260" s="154" t="s">
        <v>681</v>
      </c>
      <c r="B260" s="155" t="s">
        <v>680</v>
      </c>
      <c r="D260" s="155" t="s">
        <v>357</v>
      </c>
      <c r="E260" s="156" t="s">
        <v>356</v>
      </c>
    </row>
    <row r="261" customFormat="false" ht="15" hidden="false" customHeight="false" outlineLevel="0" collapsed="false">
      <c r="A261" s="154" t="s">
        <v>685</v>
      </c>
      <c r="B261" s="155" t="s">
        <v>684</v>
      </c>
      <c r="D261" s="155" t="s">
        <v>591</v>
      </c>
      <c r="E261" s="156" t="s">
        <v>590</v>
      </c>
    </row>
    <row r="262" customFormat="false" ht="15" hidden="false" customHeight="false" outlineLevel="0" collapsed="false">
      <c r="A262" s="154" t="s">
        <v>145</v>
      </c>
      <c r="B262" s="155" t="s">
        <v>146</v>
      </c>
      <c r="D262" s="155" t="s">
        <v>435</v>
      </c>
      <c r="E262" s="156" t="s">
        <v>434</v>
      </c>
    </row>
    <row r="263" customFormat="false" ht="15" hidden="false" customHeight="false" outlineLevel="0" collapsed="false">
      <c r="A263" s="154" t="s">
        <v>683</v>
      </c>
      <c r="B263" s="155" t="s">
        <v>682</v>
      </c>
      <c r="D263" s="155" t="s">
        <v>712</v>
      </c>
      <c r="E263" s="156" t="s">
        <v>713</v>
      </c>
    </row>
    <row r="264" customFormat="false" ht="15" hidden="false" customHeight="false" outlineLevel="0" collapsed="false">
      <c r="A264" s="154" t="s">
        <v>611</v>
      </c>
      <c r="B264" s="155" t="s">
        <v>610</v>
      </c>
      <c r="D264" s="155" t="s">
        <v>714</v>
      </c>
      <c r="E264" s="156" t="s">
        <v>715</v>
      </c>
    </row>
    <row r="265" customFormat="false" ht="15" hidden="false" customHeight="false" outlineLevel="0" collapsed="false">
      <c r="A265" s="154" t="s">
        <v>716</v>
      </c>
      <c r="B265" s="155" t="s">
        <v>717</v>
      </c>
      <c r="D265" s="155" t="s">
        <v>653</v>
      </c>
      <c r="E265" s="156" t="s">
        <v>652</v>
      </c>
    </row>
    <row r="266" customFormat="false" ht="15" hidden="false" customHeight="false" outlineLevel="0" collapsed="false">
      <c r="A266" s="154" t="s">
        <v>77</v>
      </c>
      <c r="B266" s="155" t="s">
        <v>78</v>
      </c>
      <c r="D266" s="155" t="s">
        <v>718</v>
      </c>
      <c r="E266" s="156" t="s">
        <v>719</v>
      </c>
    </row>
    <row r="267" customFormat="false" ht="15" hidden="false" customHeight="false" outlineLevel="0" collapsed="false">
      <c r="A267" s="154" t="s">
        <v>565</v>
      </c>
      <c r="B267" s="155" t="s">
        <v>564</v>
      </c>
      <c r="D267" s="155" t="s">
        <v>271</v>
      </c>
      <c r="E267" s="156" t="s">
        <v>270</v>
      </c>
    </row>
    <row r="268" customFormat="false" ht="15" hidden="false" customHeight="false" outlineLevel="0" collapsed="false">
      <c r="A268" s="154" t="s">
        <v>720</v>
      </c>
      <c r="B268" s="155" t="s">
        <v>721</v>
      </c>
      <c r="D268" s="155" t="s">
        <v>239</v>
      </c>
      <c r="E268" s="156" t="s">
        <v>238</v>
      </c>
    </row>
    <row r="269" customFormat="false" ht="15" hidden="false" customHeight="false" outlineLevel="0" collapsed="false">
      <c r="A269" s="154" t="s">
        <v>47</v>
      </c>
      <c r="B269" s="155" t="s">
        <v>48</v>
      </c>
      <c r="D269" s="155" t="s">
        <v>722</v>
      </c>
      <c r="E269" s="156" t="s">
        <v>723</v>
      </c>
    </row>
    <row r="270" customFormat="false" ht="15" hidden="false" customHeight="false" outlineLevel="0" collapsed="false">
      <c r="A270" s="154" t="s">
        <v>724</v>
      </c>
      <c r="B270" s="155" t="s">
        <v>725</v>
      </c>
      <c r="D270" s="155" t="s">
        <v>726</v>
      </c>
      <c r="E270" s="156" t="s">
        <v>727</v>
      </c>
    </row>
    <row r="271" customFormat="false" ht="15" hidden="false" customHeight="false" outlineLevel="0" collapsed="false">
      <c r="A271" s="154" t="s">
        <v>728</v>
      </c>
      <c r="B271" s="155" t="s">
        <v>729</v>
      </c>
      <c r="D271" s="155" t="s">
        <v>717</v>
      </c>
      <c r="E271" s="156" t="s">
        <v>716</v>
      </c>
    </row>
    <row r="272" customFormat="false" ht="15" hidden="false" customHeight="false" outlineLevel="0" collapsed="false">
      <c r="A272" s="154" t="s">
        <v>61</v>
      </c>
      <c r="B272" s="155" t="s">
        <v>62</v>
      </c>
      <c r="D272" s="155" t="s">
        <v>730</v>
      </c>
      <c r="E272" s="156" t="s">
        <v>731</v>
      </c>
    </row>
    <row r="273" customFormat="false" ht="15" hidden="false" customHeight="false" outlineLevel="0" collapsed="false">
      <c r="A273" s="154" t="s">
        <v>99</v>
      </c>
      <c r="B273" s="155" t="s">
        <v>100</v>
      </c>
      <c r="D273" s="155" t="s">
        <v>571</v>
      </c>
      <c r="E273" s="156" t="s">
        <v>570</v>
      </c>
    </row>
    <row r="274" customFormat="false" ht="15" hidden="false" customHeight="false" outlineLevel="0" collapsed="false">
      <c r="A274" s="154" t="s">
        <v>171</v>
      </c>
      <c r="B274" s="155" t="s">
        <v>172</v>
      </c>
      <c r="D274" s="155" t="s">
        <v>732</v>
      </c>
      <c r="E274" s="156" t="s">
        <v>733</v>
      </c>
    </row>
    <row r="275" customFormat="false" ht="15" hidden="false" customHeight="false" outlineLevel="0" collapsed="false">
      <c r="A275" s="154" t="s">
        <v>734</v>
      </c>
      <c r="B275" s="155" t="s">
        <v>735</v>
      </c>
      <c r="D275" s="155" t="s">
        <v>421</v>
      </c>
      <c r="E275" s="156" t="s">
        <v>420</v>
      </c>
    </row>
    <row r="276" customFormat="false" ht="15" hidden="false" customHeight="false" outlineLevel="0" collapsed="false">
      <c r="A276" s="154" t="s">
        <v>159</v>
      </c>
      <c r="B276" s="155" t="s">
        <v>160</v>
      </c>
      <c r="D276" s="155" t="s">
        <v>563</v>
      </c>
      <c r="E276" s="156" t="s">
        <v>562</v>
      </c>
    </row>
    <row r="277" customFormat="false" ht="15" hidden="false" customHeight="false" outlineLevel="0" collapsed="false">
      <c r="A277" s="154" t="s">
        <v>736</v>
      </c>
      <c r="B277" s="155" t="s">
        <v>737</v>
      </c>
      <c r="D277" s="155" t="s">
        <v>595</v>
      </c>
      <c r="E277" s="156" t="s">
        <v>594</v>
      </c>
    </row>
    <row r="278" customFormat="false" ht="15" hidden="false" customHeight="false" outlineLevel="0" collapsed="false">
      <c r="A278" s="154" t="s">
        <v>593</v>
      </c>
      <c r="B278" s="155" t="s">
        <v>592</v>
      </c>
      <c r="D278" s="155" t="s">
        <v>738</v>
      </c>
      <c r="E278" s="156" t="s">
        <v>739</v>
      </c>
    </row>
    <row r="279" customFormat="false" ht="15" hidden="false" customHeight="false" outlineLevel="0" collapsed="false">
      <c r="A279" s="154" t="s">
        <v>740</v>
      </c>
      <c r="B279" s="155" t="s">
        <v>741</v>
      </c>
      <c r="D279" s="155" t="s">
        <v>742</v>
      </c>
      <c r="E279" s="156" t="s">
        <v>743</v>
      </c>
    </row>
    <row r="280" customFormat="false" ht="15" hidden="false" customHeight="false" outlineLevel="0" collapsed="false">
      <c r="A280" s="154" t="s">
        <v>307</v>
      </c>
      <c r="B280" s="155" t="s">
        <v>306</v>
      </c>
      <c r="D280" s="155" t="s">
        <v>725</v>
      </c>
      <c r="E280" s="156" t="s">
        <v>724</v>
      </c>
    </row>
    <row r="281" customFormat="false" ht="15" hidden="false" customHeight="false" outlineLevel="0" collapsed="false">
      <c r="A281" s="154" t="s">
        <v>744</v>
      </c>
      <c r="B281" s="155" t="s">
        <v>745</v>
      </c>
      <c r="D281" s="155" t="s">
        <v>746</v>
      </c>
      <c r="E281" s="156" t="s">
        <v>747</v>
      </c>
    </row>
    <row r="282" customFormat="false" ht="15" hidden="false" customHeight="false" outlineLevel="0" collapsed="false">
      <c r="A282" s="154" t="s">
        <v>748</v>
      </c>
      <c r="B282" s="155" t="s">
        <v>749</v>
      </c>
      <c r="D282" s="155" t="s">
        <v>353</v>
      </c>
      <c r="E282" s="156" t="s">
        <v>352</v>
      </c>
    </row>
    <row r="283" customFormat="false" ht="15" hidden="false" customHeight="false" outlineLevel="0" collapsed="false">
      <c r="A283" s="154" t="s">
        <v>513</v>
      </c>
      <c r="B283" s="155" t="s">
        <v>512</v>
      </c>
      <c r="D283" s="155" t="s">
        <v>545</v>
      </c>
      <c r="E283" s="156" t="s">
        <v>544</v>
      </c>
    </row>
    <row r="284" customFormat="false" ht="15" hidden="false" customHeight="false" outlineLevel="0" collapsed="false">
      <c r="A284" s="154" t="s">
        <v>697</v>
      </c>
      <c r="B284" s="155" t="s">
        <v>696</v>
      </c>
      <c r="D284" s="155" t="s">
        <v>729</v>
      </c>
      <c r="E284" s="156" t="s">
        <v>728</v>
      </c>
    </row>
    <row r="285" customFormat="false" ht="15" hidden="false" customHeight="false" outlineLevel="0" collapsed="false">
      <c r="A285" s="154" t="s">
        <v>747</v>
      </c>
      <c r="B285" s="155" t="s">
        <v>746</v>
      </c>
      <c r="D285" s="155" t="s">
        <v>447</v>
      </c>
      <c r="E285" s="156" t="s">
        <v>446</v>
      </c>
    </row>
    <row r="286" customFormat="false" ht="15" hidden="false" customHeight="false" outlineLevel="0" collapsed="false">
      <c r="A286" s="154" t="s">
        <v>750</v>
      </c>
      <c r="B286" s="155" t="s">
        <v>751</v>
      </c>
      <c r="D286" s="155" t="s">
        <v>395</v>
      </c>
      <c r="E286" s="156" t="s">
        <v>394</v>
      </c>
    </row>
    <row r="287" customFormat="false" ht="15" hidden="false" customHeight="false" outlineLevel="0" collapsed="false">
      <c r="A287" s="154" t="s">
        <v>289</v>
      </c>
      <c r="B287" s="155" t="s">
        <v>288</v>
      </c>
      <c r="D287" s="155" t="s">
        <v>752</v>
      </c>
      <c r="E287" s="156" t="s">
        <v>753</v>
      </c>
    </row>
    <row r="288" customFormat="false" ht="15" hidden="false" customHeight="false" outlineLevel="0" collapsed="false">
      <c r="A288" s="154" t="s">
        <v>163</v>
      </c>
      <c r="B288" s="155" t="s">
        <v>164</v>
      </c>
      <c r="D288" s="155" t="s">
        <v>299</v>
      </c>
      <c r="E288" s="156" t="s">
        <v>298</v>
      </c>
    </row>
    <row r="289" customFormat="false" ht="15" hidden="false" customHeight="false" outlineLevel="0" collapsed="false">
      <c r="A289" s="154" t="s">
        <v>615</v>
      </c>
      <c r="B289" s="155" t="s">
        <v>614</v>
      </c>
      <c r="D289" s="155" t="s">
        <v>297</v>
      </c>
      <c r="E289" s="156" t="s">
        <v>296</v>
      </c>
    </row>
    <row r="290" customFormat="false" ht="15" hidden="false" customHeight="false" outlineLevel="0" collapsed="false">
      <c r="A290" s="157" t="s">
        <v>243</v>
      </c>
      <c r="B290" s="155" t="s">
        <v>242</v>
      </c>
      <c r="D290" s="155" t="s">
        <v>559</v>
      </c>
      <c r="E290" s="156" t="s">
        <v>558</v>
      </c>
    </row>
    <row r="291" customFormat="false" ht="15" hidden="false" customHeight="false" outlineLevel="0" collapsed="false">
      <c r="A291" s="154" t="s">
        <v>754</v>
      </c>
      <c r="B291" s="155" t="s">
        <v>755</v>
      </c>
      <c r="D291" s="155" t="s">
        <v>613</v>
      </c>
      <c r="E291" s="156" t="s">
        <v>612</v>
      </c>
    </row>
    <row r="292" customFormat="false" ht="15" hidden="false" customHeight="false" outlineLevel="0" collapsed="false">
      <c r="A292" s="154" t="s">
        <v>359</v>
      </c>
      <c r="B292" s="155" t="s">
        <v>358</v>
      </c>
      <c r="D292" s="155" t="s">
        <v>665</v>
      </c>
      <c r="E292" s="156" t="s">
        <v>664</v>
      </c>
    </row>
    <row r="293" customFormat="false" ht="15" hidden="false" customHeight="false" outlineLevel="0" collapsed="false">
      <c r="A293" s="154" t="s">
        <v>756</v>
      </c>
      <c r="B293" s="155" t="s">
        <v>757</v>
      </c>
      <c r="D293" s="155" t="s">
        <v>758</v>
      </c>
      <c r="E293" s="156" t="s">
        <v>759</v>
      </c>
    </row>
    <row r="294" customFormat="false" ht="15" hidden="false" customHeight="false" outlineLevel="0" collapsed="false">
      <c r="A294" s="154" t="s">
        <v>55</v>
      </c>
      <c r="B294" s="155" t="s">
        <v>56</v>
      </c>
      <c r="D294" s="155" t="s">
        <v>609</v>
      </c>
      <c r="E294" s="156" t="s">
        <v>608</v>
      </c>
    </row>
    <row r="295" customFormat="false" ht="15" hidden="false" customHeight="false" outlineLevel="0" collapsed="false">
      <c r="A295" s="154" t="s">
        <v>233</v>
      </c>
      <c r="B295" s="155" t="s">
        <v>58</v>
      </c>
      <c r="D295" s="155" t="s">
        <v>760</v>
      </c>
      <c r="E295" s="156" t="s">
        <v>761</v>
      </c>
    </row>
    <row r="296" customFormat="false" ht="15" hidden="false" customHeight="false" outlineLevel="0" collapsed="false">
      <c r="A296" s="154" t="s">
        <v>762</v>
      </c>
      <c r="B296" s="155" t="s">
        <v>763</v>
      </c>
      <c r="D296" s="155" t="s">
        <v>267</v>
      </c>
      <c r="E296" s="156" t="s">
        <v>266</v>
      </c>
    </row>
    <row r="297" customFormat="false" ht="15" hidden="false" customHeight="false" outlineLevel="0" collapsed="false">
      <c r="A297" s="154" t="s">
        <v>723</v>
      </c>
      <c r="B297" s="155" t="s">
        <v>722</v>
      </c>
      <c r="D297" s="155" t="s">
        <v>675</v>
      </c>
      <c r="E297" s="156" t="s">
        <v>674</v>
      </c>
    </row>
    <row r="298" customFormat="false" ht="15" hidden="false" customHeight="false" outlineLevel="0" collapsed="false">
      <c r="A298" s="154" t="s">
        <v>641</v>
      </c>
      <c r="B298" s="155" t="s">
        <v>640</v>
      </c>
      <c r="D298" s="155" t="s">
        <v>333</v>
      </c>
      <c r="E298" s="156" t="s">
        <v>332</v>
      </c>
    </row>
    <row r="299" customFormat="false" ht="15" hidden="false" customHeight="false" outlineLevel="0" collapsed="false">
      <c r="A299" s="154" t="s">
        <v>713</v>
      </c>
      <c r="B299" s="155" t="s">
        <v>712</v>
      </c>
      <c r="D299" s="155" t="s">
        <v>551</v>
      </c>
      <c r="E299" s="156" t="s">
        <v>550</v>
      </c>
    </row>
    <row r="300" customFormat="false" ht="15" hidden="false" customHeight="false" outlineLevel="0" collapsed="false">
      <c r="A300" s="154" t="s">
        <v>575</v>
      </c>
      <c r="B300" s="155" t="s">
        <v>574</v>
      </c>
      <c r="D300" s="155" t="s">
        <v>705</v>
      </c>
      <c r="E300" s="156" t="s">
        <v>704</v>
      </c>
    </row>
    <row r="301" customFormat="false" ht="15" hidden="false" customHeight="false" outlineLevel="0" collapsed="false">
      <c r="A301" s="154" t="s">
        <v>739</v>
      </c>
      <c r="B301" s="155" t="s">
        <v>738</v>
      </c>
      <c r="D301" s="155" t="s">
        <v>257</v>
      </c>
      <c r="E301" s="156" t="s">
        <v>256</v>
      </c>
    </row>
    <row r="302" customFormat="false" ht="15" hidden="false" customHeight="false" outlineLevel="0" collapsed="false">
      <c r="A302" s="154" t="s">
        <v>764</v>
      </c>
      <c r="B302" s="155" t="s">
        <v>765</v>
      </c>
      <c r="D302" s="155" t="s">
        <v>737</v>
      </c>
      <c r="E302" s="156" t="s">
        <v>736</v>
      </c>
    </row>
    <row r="303" customFormat="false" ht="15" hidden="false" customHeight="false" outlineLevel="0" collapsed="false">
      <c r="A303" s="154" t="s">
        <v>185</v>
      </c>
      <c r="B303" s="155" t="s">
        <v>186</v>
      </c>
      <c r="D303" s="155" t="s">
        <v>699</v>
      </c>
      <c r="E303" s="156" t="s">
        <v>698</v>
      </c>
    </row>
    <row r="304" customFormat="false" ht="15" hidden="false" customHeight="false" outlineLevel="0" collapsed="false">
      <c r="A304" s="154" t="s">
        <v>207</v>
      </c>
      <c r="B304" s="155" t="s">
        <v>208</v>
      </c>
      <c r="D304" s="155" t="s">
        <v>112</v>
      </c>
      <c r="E304" s="156" t="s">
        <v>111</v>
      </c>
    </row>
    <row r="305" customFormat="false" ht="15" hidden="false" customHeight="false" outlineLevel="0" collapsed="false">
      <c r="A305" s="154" t="s">
        <v>766</v>
      </c>
      <c r="B305" s="155" t="s">
        <v>767</v>
      </c>
      <c r="D305" s="155" t="s">
        <v>599</v>
      </c>
      <c r="E305" s="156" t="s">
        <v>598</v>
      </c>
    </row>
    <row r="306" customFormat="false" ht="15" hidden="false" customHeight="false" outlineLevel="0" collapsed="false">
      <c r="A306" s="154" t="s">
        <v>659</v>
      </c>
      <c r="B306" s="155" t="s">
        <v>658</v>
      </c>
      <c r="D306" s="155" t="s">
        <v>637</v>
      </c>
      <c r="E306" s="156" t="s">
        <v>636</v>
      </c>
    </row>
    <row r="307" customFormat="false" ht="15" hidden="false" customHeight="false" outlineLevel="0" collapsed="false">
      <c r="A307" s="154" t="s">
        <v>91</v>
      </c>
      <c r="B307" s="155" t="s">
        <v>92</v>
      </c>
      <c r="D307" s="155" t="s">
        <v>627</v>
      </c>
      <c r="E307" s="156" t="s">
        <v>626</v>
      </c>
    </row>
    <row r="308" customFormat="false" ht="15" hidden="false" customHeight="false" outlineLevel="0" collapsed="false">
      <c r="A308" s="154" t="s">
        <v>768</v>
      </c>
      <c r="B308" s="155" t="s">
        <v>769</v>
      </c>
      <c r="D308" s="155" t="s">
        <v>639</v>
      </c>
      <c r="E308" s="156" t="s">
        <v>638</v>
      </c>
    </row>
    <row r="309" customFormat="false" ht="15" hidden="false" customHeight="false" outlineLevel="0" collapsed="false">
      <c r="A309" s="154" t="s">
        <v>541</v>
      </c>
      <c r="B309" s="155" t="s">
        <v>540</v>
      </c>
      <c r="D309" s="155" t="s">
        <v>770</v>
      </c>
      <c r="E309" s="156" t="s">
        <v>771</v>
      </c>
    </row>
    <row r="310" customFormat="false" ht="15" hidden="false" customHeight="false" outlineLevel="0" collapsed="false">
      <c r="A310" s="154" t="s">
        <v>115</v>
      </c>
      <c r="B310" s="155" t="s">
        <v>116</v>
      </c>
      <c r="D310" s="155" t="s">
        <v>226</v>
      </c>
      <c r="E310" s="156" t="s">
        <v>225</v>
      </c>
    </row>
    <row r="311" customFormat="false" ht="15" hidden="false" customHeight="false" outlineLevel="0" collapsed="false">
      <c r="A311" s="154" t="s">
        <v>673</v>
      </c>
      <c r="B311" s="155" t="s">
        <v>672</v>
      </c>
      <c r="D311" s="155" t="s">
        <v>772</v>
      </c>
      <c r="E311" s="156" t="s">
        <v>773</v>
      </c>
    </row>
    <row r="312" customFormat="false" ht="15" hidden="false" customHeight="false" outlineLevel="0" collapsed="false">
      <c r="A312" s="154" t="s">
        <v>107</v>
      </c>
      <c r="B312" s="155" t="s">
        <v>108</v>
      </c>
      <c r="D312" s="155" t="s">
        <v>583</v>
      </c>
      <c r="E312" s="156" t="s">
        <v>582</v>
      </c>
    </row>
    <row r="313" customFormat="false" ht="15" hidden="false" customHeight="false" outlineLevel="0" collapsed="false">
      <c r="A313" s="154" t="s">
        <v>709</v>
      </c>
      <c r="B313" s="155" t="s">
        <v>708</v>
      </c>
      <c r="D313" s="155" t="s">
        <v>547</v>
      </c>
      <c r="E313" s="156" t="s">
        <v>546</v>
      </c>
    </row>
    <row r="314" customFormat="false" ht="15" hidden="false" customHeight="false" outlineLevel="0" collapsed="false">
      <c r="A314" s="154" t="s">
        <v>635</v>
      </c>
      <c r="B314" s="155" t="s">
        <v>634</v>
      </c>
      <c r="D314" s="155" t="s">
        <v>745</v>
      </c>
      <c r="E314" s="156" t="s">
        <v>744</v>
      </c>
    </row>
    <row r="315" customFormat="false" ht="15" hidden="false" customHeight="false" outlineLevel="0" collapsed="false">
      <c r="A315" s="154" t="s">
        <v>774</v>
      </c>
      <c r="B315" s="155" t="s">
        <v>775</v>
      </c>
      <c r="D315" s="155" t="s">
        <v>441</v>
      </c>
      <c r="E315" s="156" t="s">
        <v>440</v>
      </c>
    </row>
    <row r="316" customFormat="false" ht="15" hidden="false" customHeight="false" outlineLevel="0" collapsed="false">
      <c r="A316" s="154" t="s">
        <v>569</v>
      </c>
      <c r="B316" s="155" t="s">
        <v>568</v>
      </c>
      <c r="D316" s="155" t="s">
        <v>309</v>
      </c>
      <c r="E316" s="156" t="s">
        <v>308</v>
      </c>
    </row>
    <row r="317" customFormat="false" ht="15" hidden="false" customHeight="false" outlineLevel="0" collapsed="false">
      <c r="A317" s="154" t="s">
        <v>693</v>
      </c>
      <c r="B317" s="155" t="s">
        <v>692</v>
      </c>
      <c r="D317" s="155" t="s">
        <v>633</v>
      </c>
      <c r="E317" s="156" t="s">
        <v>632</v>
      </c>
    </row>
    <row r="318" customFormat="false" ht="15" hidden="false" customHeight="false" outlineLevel="0" collapsed="false">
      <c r="A318" s="154" t="s">
        <v>581</v>
      </c>
      <c r="B318" s="155" t="s">
        <v>580</v>
      </c>
      <c r="D318" s="155" t="s">
        <v>427</v>
      </c>
      <c r="E318" s="156" t="s">
        <v>426</v>
      </c>
    </row>
    <row r="319" customFormat="false" ht="15" hidden="false" customHeight="false" outlineLevel="0" collapsed="false">
      <c r="A319" s="154" t="s">
        <v>601</v>
      </c>
      <c r="B319" s="155" t="s">
        <v>600</v>
      </c>
      <c r="D319" s="155" t="s">
        <v>695</v>
      </c>
      <c r="E319" s="156" t="s">
        <v>694</v>
      </c>
    </row>
    <row r="320" customFormat="false" ht="15" hidden="false" customHeight="false" outlineLevel="0" collapsed="false">
      <c r="A320" s="154" t="s">
        <v>457</v>
      </c>
      <c r="B320" s="155" t="s">
        <v>456</v>
      </c>
      <c r="D320" s="155" t="s">
        <v>479</v>
      </c>
      <c r="E320" s="156" t="s">
        <v>478</v>
      </c>
    </row>
    <row r="321" customFormat="false" ht="15" hidden="false" customHeight="false" outlineLevel="0" collapsed="false">
      <c r="A321" s="154" t="s">
        <v>776</v>
      </c>
      <c r="B321" s="155" t="s">
        <v>777</v>
      </c>
      <c r="D321" s="155" t="s">
        <v>735</v>
      </c>
      <c r="E321" s="156" t="s">
        <v>734</v>
      </c>
    </row>
    <row r="322" customFormat="false" ht="15" hidden="false" customHeight="false" outlineLevel="0" collapsed="false">
      <c r="A322" s="154" t="s">
        <v>778</v>
      </c>
      <c r="B322" s="155" t="s">
        <v>779</v>
      </c>
      <c r="D322" s="155" t="s">
        <v>741</v>
      </c>
      <c r="E322" s="156" t="s">
        <v>740</v>
      </c>
    </row>
    <row r="323" customFormat="false" ht="15" hidden="false" customHeight="false" outlineLevel="0" collapsed="false">
      <c r="A323" s="154" t="s">
        <v>325</v>
      </c>
      <c r="B323" s="155" t="s">
        <v>324</v>
      </c>
      <c r="D323" s="155" t="s">
        <v>779</v>
      </c>
      <c r="E323" s="156" t="s">
        <v>778</v>
      </c>
    </row>
    <row r="324" customFormat="false" ht="15" hidden="false" customHeight="false" outlineLevel="0" collapsed="false">
      <c r="A324" s="154" t="s">
        <v>451</v>
      </c>
      <c r="B324" s="155" t="s">
        <v>450</v>
      </c>
      <c r="D324" s="155" t="s">
        <v>780</v>
      </c>
      <c r="E324" s="156" t="s">
        <v>781</v>
      </c>
    </row>
    <row r="325" customFormat="false" ht="15" hidden="false" customHeight="false" outlineLevel="0" collapsed="false">
      <c r="A325" s="154" t="s">
        <v>533</v>
      </c>
      <c r="B325" s="155" t="s">
        <v>532</v>
      </c>
      <c r="D325" s="155" t="s">
        <v>655</v>
      </c>
      <c r="E325" s="156" t="s">
        <v>654</v>
      </c>
    </row>
    <row r="326" customFormat="false" ht="15" hidden="false" customHeight="false" outlineLevel="0" collapsed="false">
      <c r="A326" s="154" t="s">
        <v>577</v>
      </c>
      <c r="B326" s="155" t="s">
        <v>576</v>
      </c>
      <c r="D326" s="155" t="s">
        <v>767</v>
      </c>
      <c r="E326" s="156" t="s">
        <v>766</v>
      </c>
    </row>
    <row r="327" customFormat="false" ht="15" hidden="false" customHeight="false" outlineLevel="0" collapsed="false">
      <c r="A327" s="154" t="s">
        <v>161</v>
      </c>
      <c r="B327" s="155" t="s">
        <v>162</v>
      </c>
      <c r="D327" s="155" t="s">
        <v>782</v>
      </c>
      <c r="E327" s="156" t="s">
        <v>783</v>
      </c>
    </row>
    <row r="328" customFormat="false" ht="15" hidden="false" customHeight="false" outlineLevel="0" collapsed="false">
      <c r="A328" s="154" t="s">
        <v>753</v>
      </c>
      <c r="B328" s="155" t="s">
        <v>752</v>
      </c>
      <c r="D328" s="155" t="s">
        <v>784</v>
      </c>
      <c r="E328" s="156" t="s">
        <v>785</v>
      </c>
    </row>
    <row r="329" customFormat="false" ht="15" hidden="false" customHeight="false" outlineLevel="0" collapsed="false">
      <c r="A329" s="154" t="s">
        <v>445</v>
      </c>
      <c r="B329" s="155" t="s">
        <v>444</v>
      </c>
      <c r="D329" s="155" t="s">
        <v>493</v>
      </c>
      <c r="E329" s="156" t="s">
        <v>492</v>
      </c>
    </row>
    <row r="330" customFormat="false" ht="15" hidden="false" customHeight="false" outlineLevel="0" collapsed="false">
      <c r="A330" s="154" t="s">
        <v>147</v>
      </c>
      <c r="B330" s="155" t="s">
        <v>148</v>
      </c>
      <c r="D330" s="155" t="s">
        <v>495</v>
      </c>
      <c r="E330" s="156" t="s">
        <v>494</v>
      </c>
    </row>
    <row r="331" customFormat="false" ht="15" hidden="false" customHeight="false" outlineLevel="0" collapsed="false">
      <c r="A331" s="154" t="s">
        <v>503</v>
      </c>
      <c r="B331" s="155" t="s">
        <v>502</v>
      </c>
      <c r="D331" s="155" t="s">
        <v>657</v>
      </c>
      <c r="E331" s="156" t="s">
        <v>656</v>
      </c>
    </row>
    <row r="332" customFormat="false" ht="15" hidden="false" customHeight="false" outlineLevel="0" collapsed="false">
      <c r="A332" s="154" t="s">
        <v>477</v>
      </c>
      <c r="B332" s="155" t="s">
        <v>476</v>
      </c>
      <c r="D332" s="155" t="s">
        <v>691</v>
      </c>
      <c r="E332" s="156" t="s">
        <v>690</v>
      </c>
    </row>
    <row r="333" customFormat="false" ht="15" hidden="false" customHeight="false" outlineLevel="0" collapsed="false">
      <c r="A333" s="154" t="s">
        <v>149</v>
      </c>
      <c r="B333" s="155" t="s">
        <v>150</v>
      </c>
      <c r="D333" s="155" t="s">
        <v>786</v>
      </c>
      <c r="E333" s="156" t="s">
        <v>787</v>
      </c>
    </row>
    <row r="334" customFormat="false" ht="15" hidden="false" customHeight="false" outlineLevel="0" collapsed="false">
      <c r="A334" s="154" t="s">
        <v>629</v>
      </c>
      <c r="B334" s="155" t="s">
        <v>628</v>
      </c>
      <c r="D334" s="155" t="s">
        <v>707</v>
      </c>
      <c r="E334" s="156" t="s">
        <v>706</v>
      </c>
    </row>
    <row r="335" customFormat="false" ht="15" hidden="false" customHeight="false" outlineLevel="0" collapsed="false">
      <c r="A335" s="154" t="s">
        <v>525</v>
      </c>
      <c r="B335" s="155" t="s">
        <v>524</v>
      </c>
      <c r="D335" s="155" t="s">
        <v>711</v>
      </c>
      <c r="E335" s="156" t="s">
        <v>710</v>
      </c>
    </row>
    <row r="336" customFormat="false" ht="15" hidden="false" customHeight="false" outlineLevel="0" collapsed="false">
      <c r="A336" s="154" t="s">
        <v>431</v>
      </c>
      <c r="B336" s="155" t="s">
        <v>430</v>
      </c>
      <c r="D336" s="155" t="s">
        <v>603</v>
      </c>
      <c r="E336" s="156" t="s">
        <v>602</v>
      </c>
    </row>
    <row r="337" customFormat="false" ht="15" hidden="false" customHeight="false" outlineLevel="0" collapsed="false">
      <c r="A337" s="154" t="s">
        <v>645</v>
      </c>
      <c r="B337" s="155" t="s">
        <v>644</v>
      </c>
      <c r="D337" s="155" t="s">
        <v>531</v>
      </c>
      <c r="E337" s="156" t="s">
        <v>530</v>
      </c>
    </row>
    <row r="338" customFormat="false" ht="15" hidden="false" customHeight="false" outlineLevel="0" collapsed="false">
      <c r="A338" s="154" t="s">
        <v>733</v>
      </c>
      <c r="B338" s="155" t="s">
        <v>732</v>
      </c>
      <c r="D338" s="155" t="s">
        <v>749</v>
      </c>
      <c r="E338" s="156" t="s">
        <v>748</v>
      </c>
    </row>
    <row r="339" customFormat="false" ht="15" hidden="false" customHeight="false" outlineLevel="0" collapsed="false">
      <c r="A339" s="154" t="s">
        <v>589</v>
      </c>
      <c r="B339" s="155" t="s">
        <v>588</v>
      </c>
      <c r="D339" s="155" t="s">
        <v>285</v>
      </c>
      <c r="E339" s="156" t="s">
        <v>284</v>
      </c>
    </row>
    <row r="340" customFormat="false" ht="15" hidden="false" customHeight="false" outlineLevel="0" collapsed="false">
      <c r="A340" s="154" t="s">
        <v>537</v>
      </c>
      <c r="B340" s="155" t="s">
        <v>536</v>
      </c>
      <c r="D340" s="155" t="s">
        <v>539</v>
      </c>
      <c r="E340" s="156" t="s">
        <v>538</v>
      </c>
    </row>
    <row r="341" customFormat="false" ht="15" hidden="false" customHeight="false" outlineLevel="0" collapsed="false">
      <c r="A341" s="154" t="s">
        <v>669</v>
      </c>
      <c r="B341" s="155" t="s">
        <v>668</v>
      </c>
      <c r="D341" s="155" t="s">
        <v>777</v>
      </c>
      <c r="E341" s="156" t="s">
        <v>776</v>
      </c>
    </row>
    <row r="342" customFormat="false" ht="15" hidden="false" customHeight="false" outlineLevel="0" collapsed="false">
      <c r="A342" s="154" t="s">
        <v>785</v>
      </c>
      <c r="B342" s="155" t="s">
        <v>784</v>
      </c>
      <c r="D342" s="155" t="s">
        <v>263</v>
      </c>
      <c r="E342" s="156" t="s">
        <v>262</v>
      </c>
    </row>
    <row r="343" customFormat="false" ht="15" hidden="false" customHeight="false" outlineLevel="0" collapsed="false">
      <c r="A343" s="154" t="s">
        <v>471</v>
      </c>
      <c r="B343" s="155" t="s">
        <v>470</v>
      </c>
      <c r="D343" s="155" t="s">
        <v>265</v>
      </c>
      <c r="E343" s="156" t="s">
        <v>264</v>
      </c>
    </row>
    <row r="344" customFormat="false" ht="15" hidden="false" customHeight="false" outlineLevel="0" collapsed="false">
      <c r="A344" s="154" t="s">
        <v>467</v>
      </c>
      <c r="B344" s="155" t="s">
        <v>466</v>
      </c>
      <c r="D344" s="155" t="s">
        <v>721</v>
      </c>
      <c r="E344" s="156" t="s">
        <v>720</v>
      </c>
    </row>
    <row r="345" customFormat="false" ht="15" hidden="false" customHeight="false" outlineLevel="0" collapsed="false">
      <c r="A345" s="154" t="s">
        <v>787</v>
      </c>
      <c r="B345" s="155" t="s">
        <v>786</v>
      </c>
      <c r="D345" s="155" t="s">
        <v>763</v>
      </c>
      <c r="E345" s="156" t="s">
        <v>762</v>
      </c>
    </row>
    <row r="346" customFormat="false" ht="15" hidden="false" customHeight="false" outlineLevel="0" collapsed="false">
      <c r="A346" s="154" t="s">
        <v>727</v>
      </c>
      <c r="B346" s="155" t="s">
        <v>726</v>
      </c>
      <c r="D346" s="155" t="s">
        <v>788</v>
      </c>
      <c r="E346" s="156" t="s">
        <v>789</v>
      </c>
    </row>
    <row r="347" customFormat="false" ht="15" hidden="false" customHeight="false" outlineLevel="0" collapsed="false">
      <c r="A347" s="154" t="s">
        <v>679</v>
      </c>
      <c r="B347" s="155" t="s">
        <v>678</v>
      </c>
      <c r="D347" s="155" t="s">
        <v>790</v>
      </c>
      <c r="E347" s="156" t="s">
        <v>791</v>
      </c>
    </row>
    <row r="348" customFormat="false" ht="15" hidden="false" customHeight="false" outlineLevel="0" collapsed="false">
      <c r="A348" s="154" t="s">
        <v>647</v>
      </c>
      <c r="B348" s="155" t="s">
        <v>646</v>
      </c>
      <c r="D348" s="155" t="s">
        <v>423</v>
      </c>
      <c r="E348" s="156" t="s">
        <v>422</v>
      </c>
    </row>
    <row r="349" customFormat="false" ht="15" hidden="false" customHeight="false" outlineLevel="0" collapsed="false">
      <c r="A349" s="154" t="s">
        <v>335</v>
      </c>
      <c r="B349" s="155" t="s">
        <v>334</v>
      </c>
      <c r="D349" s="155" t="s">
        <v>661</v>
      </c>
      <c r="E349" s="156" t="s">
        <v>660</v>
      </c>
    </row>
    <row r="350" customFormat="false" ht="15" hidden="false" customHeight="false" outlineLevel="0" collapsed="false">
      <c r="A350" s="154" t="s">
        <v>677</v>
      </c>
      <c r="B350" s="155" t="s">
        <v>676</v>
      </c>
      <c r="D350" s="155" t="s">
        <v>792</v>
      </c>
      <c r="E350" s="156" t="s">
        <v>793</v>
      </c>
    </row>
    <row r="351" customFormat="false" ht="15" hidden="false" customHeight="false" outlineLevel="0" collapsed="false">
      <c r="A351" s="154" t="s">
        <v>794</v>
      </c>
      <c r="B351" s="155" t="s">
        <v>795</v>
      </c>
      <c r="D351" s="155" t="s">
        <v>228</v>
      </c>
      <c r="E351" s="156" t="s">
        <v>227</v>
      </c>
    </row>
    <row r="352" customFormat="false" ht="15" hidden="false" customHeight="false" outlineLevel="0" collapsed="false">
      <c r="A352" s="154" t="s">
        <v>731</v>
      </c>
      <c r="B352" s="155" t="s">
        <v>730</v>
      </c>
      <c r="D352" s="155" t="s">
        <v>305</v>
      </c>
      <c r="E352" s="156" t="s">
        <v>304</v>
      </c>
    </row>
    <row r="353" customFormat="false" ht="15" hidden="false" customHeight="false" outlineLevel="0" collapsed="false">
      <c r="A353" s="154" t="s">
        <v>151</v>
      </c>
      <c r="B353" s="155" t="s">
        <v>152</v>
      </c>
      <c r="D353" s="155" t="s">
        <v>245</v>
      </c>
      <c r="E353" s="156" t="s">
        <v>244</v>
      </c>
    </row>
    <row r="354" customFormat="false" ht="15" hidden="false" customHeight="false" outlineLevel="0" collapsed="false">
      <c r="A354" s="154" t="s">
        <v>715</v>
      </c>
      <c r="B354" s="155" t="s">
        <v>714</v>
      </c>
      <c r="D354" s="155" t="s">
        <v>475</v>
      </c>
      <c r="E354" s="156" t="s">
        <v>474</v>
      </c>
    </row>
    <row r="355" customFormat="false" ht="15" hidden="false" customHeight="false" outlineLevel="0" collapsed="false">
      <c r="A355" s="154" t="s">
        <v>703</v>
      </c>
      <c r="B355" s="155" t="s">
        <v>702</v>
      </c>
      <c r="D355" s="155" t="s">
        <v>751</v>
      </c>
      <c r="E355" s="156" t="s">
        <v>750</v>
      </c>
    </row>
    <row r="356" customFormat="false" ht="15" hidden="false" customHeight="false" outlineLevel="0" collapsed="false">
      <c r="A356" s="154" t="s">
        <v>719</v>
      </c>
      <c r="B356" s="155" t="s">
        <v>718</v>
      </c>
      <c r="D356" s="155" t="s">
        <v>769</v>
      </c>
      <c r="E356" s="156" t="s">
        <v>768</v>
      </c>
    </row>
    <row r="357" customFormat="false" ht="15" hidden="false" customHeight="false" outlineLevel="0" collapsed="false">
      <c r="A357" s="154" t="s">
        <v>83</v>
      </c>
      <c r="B357" s="155" t="s">
        <v>84</v>
      </c>
      <c r="D357" s="155" t="s">
        <v>255</v>
      </c>
      <c r="E357" s="156" t="s">
        <v>254</v>
      </c>
    </row>
    <row r="358" customFormat="false" ht="15" hidden="false" customHeight="false" outlineLevel="0" collapsed="false">
      <c r="A358" s="154" t="s">
        <v>689</v>
      </c>
      <c r="B358" s="155" t="s">
        <v>688</v>
      </c>
      <c r="D358" s="155" t="s">
        <v>757</v>
      </c>
      <c r="E358" s="156" t="s">
        <v>756</v>
      </c>
    </row>
    <row r="359" customFormat="false" ht="15" hidden="false" customHeight="false" outlineLevel="0" collapsed="false">
      <c r="A359" s="154" t="s">
        <v>761</v>
      </c>
      <c r="B359" s="155" t="s">
        <v>760</v>
      </c>
      <c r="D359" s="155" t="s">
        <v>795</v>
      </c>
      <c r="E359" s="156" t="s">
        <v>794</v>
      </c>
    </row>
    <row r="360" customFormat="false" ht="15" hidden="false" customHeight="false" outlineLevel="0" collapsed="false">
      <c r="A360" s="154" t="s">
        <v>796</v>
      </c>
      <c r="B360" s="155" t="s">
        <v>797</v>
      </c>
      <c r="D360" s="155" t="s">
        <v>343</v>
      </c>
      <c r="E360" s="156" t="s">
        <v>342</v>
      </c>
    </row>
    <row r="361" customFormat="false" ht="15" hidden="false" customHeight="false" outlineLevel="0" collapsed="false">
      <c r="A361" s="154" t="s">
        <v>111</v>
      </c>
      <c r="B361" s="155" t="s">
        <v>112</v>
      </c>
      <c r="D361" s="155" t="s">
        <v>277</v>
      </c>
      <c r="E361" s="156" t="s">
        <v>276</v>
      </c>
    </row>
    <row r="362" customFormat="false" ht="15" hidden="false" customHeight="false" outlineLevel="0" collapsed="false">
      <c r="A362" s="154" t="s">
        <v>773</v>
      </c>
      <c r="B362" s="155" t="s">
        <v>772</v>
      </c>
      <c r="D362" s="155" t="s">
        <v>487</v>
      </c>
      <c r="E362" s="156" t="s">
        <v>486</v>
      </c>
    </row>
    <row r="363" customFormat="false" ht="15" hidden="false" customHeight="false" outlineLevel="0" collapsed="false">
      <c r="A363" s="154" t="s">
        <v>743</v>
      </c>
      <c r="B363" s="155" t="s">
        <v>742</v>
      </c>
      <c r="D363" s="155" t="s">
        <v>775</v>
      </c>
      <c r="E363" s="156" t="s">
        <v>774</v>
      </c>
    </row>
    <row r="364" customFormat="false" ht="15" hidden="false" customHeight="false" outlineLevel="0" collapsed="false">
      <c r="A364" s="154" t="s">
        <v>517</v>
      </c>
      <c r="B364" s="155" t="s">
        <v>516</v>
      </c>
      <c r="D364" s="155" t="s">
        <v>261</v>
      </c>
      <c r="E364" s="156" t="s">
        <v>260</v>
      </c>
    </row>
    <row r="365" customFormat="false" ht="15" hidden="false" customHeight="false" outlineLevel="0" collapsed="false">
      <c r="A365" s="154" t="s">
        <v>791</v>
      </c>
      <c r="B365" s="155" t="s">
        <v>790</v>
      </c>
      <c r="D365" s="155" t="s">
        <v>797</v>
      </c>
      <c r="E365" s="156" t="s">
        <v>796</v>
      </c>
    </row>
    <row r="366" customFormat="false" ht="15" hidden="false" customHeight="false" outlineLevel="0" collapsed="false">
      <c r="A366" s="154" t="s">
        <v>789</v>
      </c>
      <c r="B366" s="155" t="s">
        <v>788</v>
      </c>
      <c r="D366" s="155" t="s">
        <v>765</v>
      </c>
      <c r="E366" s="156" t="s">
        <v>764</v>
      </c>
    </row>
    <row r="367" customFormat="false" ht="15" hidden="false" customHeight="false" outlineLevel="0" collapsed="false">
      <c r="A367" s="154" t="s">
        <v>793</v>
      </c>
      <c r="B367" s="155" t="s">
        <v>792</v>
      </c>
      <c r="D367" s="155" t="s">
        <v>643</v>
      </c>
      <c r="E367" s="156" t="s">
        <v>642</v>
      </c>
    </row>
    <row r="368" customFormat="false" ht="15" hidden="false" customHeight="false" outlineLevel="0" collapsed="false">
      <c r="A368" s="154" t="s">
        <v>771</v>
      </c>
      <c r="B368" s="155" t="s">
        <v>770</v>
      </c>
      <c r="D368" s="155" t="s">
        <v>385</v>
      </c>
      <c r="E368" s="158" t="s">
        <v>384</v>
      </c>
    </row>
    <row r="369" customFormat="false" ht="15" hidden="false" customHeight="false" outlineLevel="0" collapsed="false">
      <c r="A369" s="154" t="s">
        <v>71</v>
      </c>
      <c r="B369" s="155" t="s">
        <v>72</v>
      </c>
      <c r="D369" s="155" t="s">
        <v>281</v>
      </c>
      <c r="E369" s="158" t="s">
        <v>280</v>
      </c>
    </row>
    <row r="370" customFormat="false" ht="15" hidden="false" customHeight="false" outlineLevel="0" collapsed="false">
      <c r="A370" s="154" t="s">
        <v>759</v>
      </c>
      <c r="B370" s="155" t="s">
        <v>758</v>
      </c>
      <c r="D370" s="155" t="s">
        <v>527</v>
      </c>
      <c r="E370" s="158" t="s">
        <v>526</v>
      </c>
    </row>
    <row r="371" customFormat="false" ht="15" hidden="false" customHeight="false" outlineLevel="0" collapsed="false">
      <c r="A371" s="154" t="s">
        <v>137</v>
      </c>
      <c r="B371" s="155" t="s">
        <v>138</v>
      </c>
      <c r="D371" s="155" t="s">
        <v>621</v>
      </c>
      <c r="E371" s="158" t="s">
        <v>620</v>
      </c>
    </row>
    <row r="372" customFormat="false" ht="15" hidden="false" customHeight="false" outlineLevel="0" collapsed="false">
      <c r="A372" s="154" t="s">
        <v>667</v>
      </c>
      <c r="B372" s="155" t="s">
        <v>666</v>
      </c>
      <c r="D372" s="155" t="s">
        <v>459</v>
      </c>
      <c r="E372" s="158" t="s">
        <v>458</v>
      </c>
    </row>
    <row r="373" customFormat="false" ht="15" hidden="false" customHeight="false" outlineLevel="0" collapsed="false">
      <c r="A373" s="154" t="s">
        <v>651</v>
      </c>
      <c r="B373" s="155" t="s">
        <v>650</v>
      </c>
      <c r="D373" s="155" t="s">
        <v>230</v>
      </c>
      <c r="E373" s="158" t="s">
        <v>229</v>
      </c>
    </row>
    <row r="374" customFormat="false" ht="15" hidden="false" customHeight="false" outlineLevel="0" collapsed="false">
      <c r="A374" s="154" t="s">
        <v>781</v>
      </c>
      <c r="B374" s="155" t="s">
        <v>780</v>
      </c>
      <c r="D374" s="155" t="s">
        <v>597</v>
      </c>
      <c r="E374" s="158" t="s">
        <v>596</v>
      </c>
    </row>
    <row r="375" customFormat="false" ht="15" hidden="false" customHeight="false" outlineLevel="0" collapsed="false">
      <c r="A375" s="159" t="s">
        <v>783</v>
      </c>
      <c r="B375" s="160" t="s">
        <v>782</v>
      </c>
      <c r="D375" s="160" t="s">
        <v>755</v>
      </c>
      <c r="E375" s="161" t="s">
        <v>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4:59:37Z</dcterms:created>
  <dc:creator>Åke Lindström</dc:creator>
  <dc:description/>
  <dc:language>en-US</dc:language>
  <cp:lastModifiedBy>Åke Lindström</cp:lastModifiedBy>
  <cp:lastPrinted>2005-05-30T07:33:02Z</cp:lastPrinted>
  <dcterms:modified xsi:type="dcterms:W3CDTF">2024-01-18T08:46:16Z</dcterms:modified>
  <cp:revision>0</cp:revision>
  <dc:subject/>
  <dc:title/>
</cp:coreProperties>
</file>